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GİRİŞ - ÇIKIŞ YAPAN YABANCI VE VATANDAŞLAR</t>
  </si>
  <si>
    <t xml:space="preserve">NİSAN  2010</t>
  </si>
  <si>
    <t xml:space="preserve">SAYI:04</t>
  </si>
  <si>
    <t xml:space="preserve">25.05.2010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0*</t>
  </si>
  <si>
    <t xml:space="preserve">2009/2008</t>
  </si>
  <si>
    <t xml:space="preserve">2010/2009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4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8–2010(*) YILLARI NİSAN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İRAN</t>
  </si>
  <si>
    <t xml:space="preserve">BULGARİSTAN</t>
  </si>
  <si>
    <t xml:space="preserve">İNGİLTERE</t>
  </si>
  <si>
    <t xml:space="preserve">RUSYA FED.</t>
  </si>
  <si>
    <t xml:space="preserve">FRANSA</t>
  </si>
  <si>
    <t xml:space="preserve">GÜRCİSTAN</t>
  </si>
  <si>
    <t xml:space="preserve">HOLLANDA</t>
  </si>
  <si>
    <t xml:space="preserve">SURİYE</t>
  </si>
  <si>
    <t xml:space="preserve">YUNANİSTAN</t>
  </si>
  <si>
    <t xml:space="preserve">DİĞER</t>
  </si>
  <si>
    <t xml:space="preserve">GENEL TOPLAM</t>
  </si>
  <si>
    <t xml:space="preserve">2008–2010(*) YILLARI OCAK-NİSAN DÖNEMİNDE ÜLKEMİZE  GELEN </t>
  </si>
  <si>
    <t xml:space="preserve">Nisan Ayında Ulaşım Yoluna Göre Ülkemize Giriş Yapan Ziyaretçiler (2008–2010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Nisan Ayında Ulaşım Yoluna Göre Ülkemizden Çıkış Yapan Ziyaretçiler (2008–2010*)</t>
  </si>
  <si>
    <t xml:space="preserve">Ocak-Nisan Aylarında Ulaşım Yoluna Göre Ülkemize Giriş Yapan Ziyaretçiler (2008–2010*)</t>
  </si>
  <si>
    <t xml:space="preserve">Ocak-Nisan Aylarında Ulaşım Yoluna Göre Ülkemizden Çıkış Yapan Ziyaretçiler (2008–2010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8-2010(*)  YILLARINDA ÜLKEMİZE GELEN YABANCILARIN MİLLİYETLERİNE GÖRE KARŞILAŞTIRILMASI ( NİSAN )</t>
  </si>
  <si>
    <t xml:space="preserve">         MİLLİYET PAYI (%)</t>
  </si>
  <si>
    <t xml:space="preserve">MİLLİYET</t>
  </si>
  <si>
    <t xml:space="preserve">2010(*)</t>
  </si>
  <si>
    <t xml:space="preserve">2010(*)/2009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-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8-2010(*)  YILLARINDA ÜLKEMİZE GELEN YABANCILARIN MİLLİYETLERİNE GÖRE KARŞILAŞTIRILMASI ( OCAK-NİSAN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Nisan ayında ülkemizi ziyaret eden yabancı sayısı geçen yılın aynı ayına         göre % 0,32 düşü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0yılı Nisan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0,32’li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düşüşl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744 628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Nisan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744 628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99 165’i (%5,68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Nisan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İstanbul  % 31,74 (553 670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Antalya  % 25,68 (447 988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Edirne    % 11,08 (193 322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Artvin     % 4,67   (81 529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Muğla    % 4,18   (72 925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Ocak-Nisan döneminde ülkemizi ziyaret eden yabancı sayısı geçen yılın          aynı dönemine göre  % 6,82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Nisan döneminde ülkemizi ziyaret eden yabancı sayısı geçen yılın aynı dönemine      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6,82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4 923 066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Nisan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4 923 066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42 043’ü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2,89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Nisan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İstanbul  % 34,81  (1 713 65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Antalya  % 20,97  (1 032 431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Edirne    % 11,89  (585 490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Ağrı        % 5,57   (274 281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Artvin      % 5,48   (269 723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45360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357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Nisan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5,84 (779 881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r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1,73 (577 568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Bulgarist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7,46 (367 50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Bulgaristan'ı Gürcistan, Suriye, Rusya Federasyonu, İngiltere, Yunanistan, Fransa ve Holland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7</xdr:col>
      <xdr:colOff>66528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568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Nisan 2010’da ülkemize en çok ziyaretçi gönderen ülkeler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58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254 364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r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7,85 (136 979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Bulgarist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6,63 (115 61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Bulgaristan'ı  İngiltere, Rusya Federasyonu, Fransa, Gürcistan, Hollanda, Suriye ve Yunanistan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594360</xdr:colOff>
      <xdr:row>29</xdr:row>
      <xdr:rowOff>133200</xdr:rowOff>
    </xdr:to>
    <xdr:sp>
      <xdr:nvSpPr>
        <xdr:cNvPr id="11" name="Text Box 1"/>
        <xdr:cNvSpPr/>
      </xdr:nvSpPr>
      <xdr:spPr>
        <a:xfrm>
          <a:off x="9360" y="5851800"/>
          <a:ext cx="1061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Nisan ayında ülkemize giriş yapan  vatandaş  ziyaretçi sayısında geçen  yılın aynı ayına göre                 % 11,93'lük  (826 696)  bir artış ,  çıkış yapan  vatandaş  ziyaretçi  sayısında ise  %3,76’lık   (796 641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59436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1053360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Ocak-Nisan döneminde  ülkemize giriş yapan  vatandaş ziyaretçi sayısında    geçen yılın aynı dönemine göre % 9,57’lik (2 883 259) bir artış olmuştur.Çıkış yapan vatandaş ziyaretçi sayısında  ise   % 5,97’lik (2 926 588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8</v>
      </c>
      <c r="C6" s="19" t="n">
        <v>2009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82786</v>
      </c>
      <c r="C7" s="21" t="n">
        <v>751817</v>
      </c>
      <c r="D7" s="21" t="n">
        <v>809974</v>
      </c>
      <c r="E7" s="22" t="n">
        <v>-3.95625368874763</v>
      </c>
      <c r="F7" s="22" t="n">
        <v>7.735526065518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6482</v>
      </c>
      <c r="C8" s="21" t="n">
        <v>898927</v>
      </c>
      <c r="D8" s="21" t="n">
        <v>953848</v>
      </c>
      <c r="E8" s="22" t="n">
        <v>0.272732748677609</v>
      </c>
      <c r="F8" s="22" t="n">
        <v>6.10961735491314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305297</v>
      </c>
      <c r="C9" s="21" t="n">
        <v>1207729</v>
      </c>
      <c r="D9" s="21" t="n">
        <v>1414616</v>
      </c>
      <c r="E9" s="22" t="n">
        <v>-7.47477394033695</v>
      </c>
      <c r="F9" s="22" t="n">
        <v>17.1302502465371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647903</v>
      </c>
      <c r="C10" s="21" t="n">
        <v>1750281</v>
      </c>
      <c r="D10" s="21" t="n">
        <v>1744628</v>
      </c>
      <c r="E10" s="22" t="n">
        <v>6.212622951715</v>
      </c>
      <c r="F10" s="22" t="n">
        <v>-0.322976710596756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48564</v>
      </c>
      <c r="C11" s="21" t="n">
        <v>2718788</v>
      </c>
      <c r="D11" s="21"/>
      <c r="E11" s="22" t="n">
        <v>-1.08332933124351</v>
      </c>
      <c r="F11" s="22"/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305832</v>
      </c>
      <c r="C12" s="21" t="n">
        <v>3263089</v>
      </c>
      <c r="D12" s="21"/>
      <c r="E12" s="22" t="n">
        <v>-1.29295741586384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084764</v>
      </c>
      <c r="C13" s="21" t="n">
        <v>4343025</v>
      </c>
      <c r="D13" s="21"/>
      <c r="E13" s="22" t="n">
        <v>6.3225439707165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2136</v>
      </c>
      <c r="C14" s="21" t="n">
        <v>3760372</v>
      </c>
      <c r="D14" s="21"/>
      <c r="E14" s="22" t="n">
        <v>-0.0468882570965005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2981044</v>
      </c>
      <c r="C15" s="21" t="n">
        <v>3136010</v>
      </c>
      <c r="D15" s="21"/>
      <c r="E15" s="22" t="n">
        <v>5.1983801648013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462497</v>
      </c>
      <c r="C16" s="21" t="n">
        <v>2617193</v>
      </c>
      <c r="D16" s="21"/>
      <c r="E16" s="22" t="n">
        <v>6.28207871928372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267996</v>
      </c>
      <c r="C17" s="21" t="n">
        <v>1403740</v>
      </c>
      <c r="D17" s="21"/>
      <c r="E17" s="22" t="n">
        <v>10.7053965469923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091376</v>
      </c>
      <c r="C18" s="24" t="n">
        <v>1226143</v>
      </c>
      <c r="D18" s="21"/>
      <c r="E18" s="22" t="n">
        <v>12.3483565700547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6336677</v>
      </c>
      <c r="C19" s="26" t="n">
        <v>27077114</v>
      </c>
      <c r="D19" s="26"/>
      <c r="E19" s="27" t="n">
        <v>2.81142909562964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4632468</v>
      </c>
      <c r="C21" s="32" t="n">
        <v>4608754</v>
      </c>
      <c r="D21" s="32" t="n">
        <v>4923066</v>
      </c>
      <c r="E21" s="33" t="n">
        <v>-0.511908555007827</v>
      </c>
      <c r="F21" s="33" t="n">
        <v>6.81989101609676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  <c r="J29" s="37"/>
      <c r="K29" s="38"/>
      <c r="L29" s="37"/>
      <c r="M29" s="37"/>
    </row>
    <row r="30" customFormat="false" ht="12.75" hidden="false" customHeight="false" outlineLevel="0" collapsed="false">
      <c r="A30" s="36"/>
      <c r="J30" s="37"/>
      <c r="K30" s="38"/>
      <c r="L30" s="37"/>
      <c r="M30" s="37"/>
    </row>
    <row r="31" customFormat="false" ht="12.75" hidden="false" customHeight="false" outlineLevel="0" collapsed="false">
      <c r="A31" s="36"/>
      <c r="J31" s="37"/>
      <c r="K31" s="38"/>
      <c r="L31" s="37"/>
      <c r="M31" s="37"/>
    </row>
    <row r="32" customFormat="false" ht="12.75" hidden="false" customHeight="false" outlineLevel="0" collapsed="false">
      <c r="A32" s="36"/>
      <c r="J32" s="39"/>
      <c r="K32" s="38"/>
      <c r="L32" s="37"/>
      <c r="M32" s="37"/>
    </row>
    <row r="33" customFormat="false" ht="12.75" hidden="false" customHeight="false" outlineLevel="0" collapsed="false">
      <c r="A33" s="36"/>
      <c r="J33" s="37"/>
      <c r="K33" s="38"/>
      <c r="L33" s="37"/>
      <c r="M33" s="37"/>
    </row>
    <row r="34" customFormat="false" ht="12" hidden="false" customHeight="true" outlineLevel="0" collapsed="false">
      <c r="A34" s="36"/>
    </row>
    <row r="35" customFormat="false" ht="12.75" hidden="false" customHeight="false" outlineLevel="0" collapsed="false">
      <c r="A35" s="36"/>
      <c r="J35" s="40"/>
      <c r="K35" s="41"/>
      <c r="L35" s="42"/>
    </row>
    <row r="36" customFormat="false" ht="12.75" hidden="false" customHeight="false" outlineLevel="0" collapsed="false">
      <c r="A36" s="36"/>
      <c r="K36" s="41"/>
      <c r="L36" s="43"/>
    </row>
    <row r="37" customFormat="false" ht="12.75" hidden="false" customHeight="false" outlineLevel="0" collapsed="false">
      <c r="A37" s="36"/>
      <c r="K37" s="41"/>
      <c r="L37" s="43"/>
      <c r="M37" s="37"/>
    </row>
    <row r="38" customFormat="false" ht="12.75" hidden="false" customHeight="false" outlineLevel="0" collapsed="false">
      <c r="A38" s="36"/>
      <c r="K38" s="41"/>
      <c r="L38" s="43"/>
      <c r="M38" s="37"/>
    </row>
    <row r="39" customFormat="false" ht="12.75" hidden="false" customHeight="false" outlineLevel="0" collapsed="false">
      <c r="A39" s="36"/>
      <c r="K39" s="41"/>
      <c r="L39" s="43"/>
      <c r="M39" s="37"/>
    </row>
    <row r="40" customFormat="false" ht="12.75" hidden="false" customHeight="false" outlineLevel="0" collapsed="false">
      <c r="A40" s="36"/>
      <c r="K40" s="41"/>
      <c r="L40" s="43"/>
      <c r="M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K41" s="37"/>
      <c r="L41" s="37"/>
      <c r="M41" s="37"/>
    </row>
    <row r="48" customFormat="false" ht="12.75" hidden="false" customHeight="false" outlineLevel="0" collapsed="false">
      <c r="J48" s="44"/>
    </row>
    <row r="52" customFormat="false" ht="12.75" hidden="false" customHeight="false" outlineLevel="0" collapsed="false">
      <c r="J52" s="40"/>
      <c r="K52" s="41"/>
      <c r="L52" s="42"/>
    </row>
    <row r="53" customFormat="false" ht="12.75" hidden="false" customHeight="false" outlineLevel="0" collapsed="false">
      <c r="K53" s="41"/>
      <c r="L53" s="43"/>
    </row>
    <row r="54" customFormat="false" ht="12.75" hidden="false" customHeight="false" outlineLevel="0" collapsed="false">
      <c r="K54" s="41"/>
      <c r="L54" s="43"/>
    </row>
    <row r="55" customFormat="false" ht="12.75" hidden="false" customHeight="false" outlineLevel="0" collapsed="false">
      <c r="K55" s="41"/>
      <c r="L55" s="43"/>
    </row>
    <row r="56" customFormat="false" ht="12.75" hidden="false" customHeight="false" outlineLevel="0" collapsed="false">
      <c r="K56" s="41"/>
      <c r="L56" s="43"/>
    </row>
    <row r="57" customFormat="false" ht="12.75" hidden="false" customHeight="false" outlineLevel="0" collapsed="false">
      <c r="K57" s="41"/>
      <c r="L57" s="43"/>
    </row>
    <row r="61" customFormat="false" ht="12.75" hidden="false" customHeight="false" outlineLevel="0" collapsed="false">
      <c r="A61" s="45" t="s">
        <v>4</v>
      </c>
      <c r="B61" s="45"/>
      <c r="C61" s="45"/>
      <c r="D61" s="45"/>
      <c r="E61" s="45"/>
      <c r="F61" s="45"/>
      <c r="G61" s="45"/>
      <c r="H61" s="45"/>
      <c r="I61" s="46"/>
      <c r="J61" s="47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48"/>
      <c r="J62" s="48"/>
    </row>
    <row r="63" customFormat="false" ht="14.25" hidden="false" customHeight="false" outlineLevel="0" collapsed="false">
      <c r="A63" s="49" t="s">
        <v>28</v>
      </c>
      <c r="B63" s="49"/>
      <c r="C63" s="49"/>
      <c r="D63" s="49"/>
      <c r="E63" s="49"/>
      <c r="F63" s="49"/>
      <c r="G63" s="49"/>
      <c r="H63" s="49"/>
      <c r="I63" s="48"/>
      <c r="J63" s="48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50" t="s">
        <v>29</v>
      </c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B3" s="51" t="s">
        <v>30</v>
      </c>
      <c r="C3" s="51"/>
      <c r="D3" s="51"/>
      <c r="E3" s="51"/>
      <c r="F3" s="51"/>
      <c r="G3" s="51"/>
      <c r="H3" s="51"/>
      <c r="I3" s="52"/>
    </row>
    <row r="4" customFormat="false" ht="13.5" hidden="false" customHeight="false" outlineLevel="0" collapsed="false">
      <c r="B4" s="53"/>
      <c r="C4" s="53"/>
      <c r="D4" s="53"/>
      <c r="E4" s="53"/>
      <c r="F4" s="53"/>
      <c r="G4" s="53"/>
      <c r="H4" s="53"/>
      <c r="I4" s="52"/>
    </row>
    <row r="5" customFormat="false" ht="13.5" hidden="false" customHeight="false" outlineLevel="0" collapsed="false">
      <c r="B5" s="54" t="s">
        <v>31</v>
      </c>
      <c r="C5" s="55" t="s">
        <v>10</v>
      </c>
      <c r="D5" s="56" t="s">
        <v>32</v>
      </c>
      <c r="E5" s="57" t="n">
        <v>2009</v>
      </c>
      <c r="F5" s="56" t="s">
        <v>32</v>
      </c>
      <c r="G5" s="58" t="n">
        <v>2008</v>
      </c>
      <c r="H5" s="56" t="s">
        <v>32</v>
      </c>
    </row>
    <row r="6" customFormat="false" ht="12.75" hidden="false" customHeight="false" outlineLevel="0" collapsed="false">
      <c r="B6" s="40" t="s">
        <v>33</v>
      </c>
      <c r="C6" s="59" t="n">
        <v>254364</v>
      </c>
      <c r="D6" s="44" t="n">
        <v>14.5798416625206</v>
      </c>
      <c r="E6" s="59" t="n">
        <v>299211</v>
      </c>
      <c r="F6" s="44" t="n">
        <v>17.095026455752</v>
      </c>
      <c r="G6" s="59" t="n">
        <v>270349</v>
      </c>
      <c r="H6" s="44" t="n">
        <v>16.4056379532048</v>
      </c>
    </row>
    <row r="7" customFormat="false" ht="12.75" hidden="false" customHeight="false" outlineLevel="0" collapsed="false">
      <c r="B7" s="40" t="s">
        <v>34</v>
      </c>
      <c r="C7" s="59" t="n">
        <v>136979</v>
      </c>
      <c r="D7" s="44" t="n">
        <v>7.85147320804206</v>
      </c>
      <c r="E7" s="59" t="n">
        <v>78997</v>
      </c>
      <c r="F7" s="44" t="n">
        <v>4.51338956430425</v>
      </c>
      <c r="G7" s="59" t="n">
        <v>73629</v>
      </c>
      <c r="H7" s="44" t="n">
        <v>4.46804211170196</v>
      </c>
    </row>
    <row r="8" customFormat="false" ht="12.75" hidden="false" customHeight="false" outlineLevel="0" collapsed="false">
      <c r="B8" s="40" t="s">
        <v>35</v>
      </c>
      <c r="C8" s="59" t="n">
        <v>115610</v>
      </c>
      <c r="D8" s="44" t="n">
        <v>6.62662756759607</v>
      </c>
      <c r="E8" s="59" t="n">
        <v>110189</v>
      </c>
      <c r="F8" s="44" t="n">
        <v>6.29550340773853</v>
      </c>
      <c r="G8" s="59" t="n">
        <v>100541</v>
      </c>
      <c r="H8" s="44" t="n">
        <v>6.10114794378067</v>
      </c>
    </row>
    <row r="9" customFormat="false" ht="12.75" hidden="false" customHeight="false" outlineLevel="0" collapsed="false">
      <c r="B9" s="40" t="s">
        <v>36</v>
      </c>
      <c r="C9" s="59" t="n">
        <v>108026</v>
      </c>
      <c r="D9" s="44" t="n">
        <v>6.19192171626272</v>
      </c>
      <c r="E9" s="59" t="n">
        <v>113640</v>
      </c>
      <c r="F9" s="44" t="n">
        <v>6.49267174813644</v>
      </c>
      <c r="G9" s="59" t="n">
        <v>90319</v>
      </c>
      <c r="H9" s="44" t="n">
        <v>5.48084444290714</v>
      </c>
    </row>
    <row r="10" customFormat="false" ht="12.75" hidden="false" customHeight="false" outlineLevel="0" collapsed="false">
      <c r="B10" s="40" t="s">
        <v>37</v>
      </c>
      <c r="C10" s="59" t="n">
        <v>104672</v>
      </c>
      <c r="D10" s="44" t="n">
        <v>5.99967442916198</v>
      </c>
      <c r="E10" s="59" t="n">
        <v>80610</v>
      </c>
      <c r="F10" s="44" t="n">
        <v>4.60554619515381</v>
      </c>
      <c r="G10" s="59" t="n">
        <v>109044</v>
      </c>
      <c r="H10" s="44" t="n">
        <v>6.61713705236291</v>
      </c>
    </row>
    <row r="11" customFormat="false" ht="12.75" hidden="false" customHeight="false" outlineLevel="0" collapsed="false">
      <c r="B11" s="40" t="s">
        <v>38</v>
      </c>
      <c r="C11" s="59" t="n">
        <v>84521</v>
      </c>
      <c r="D11" s="44" t="n">
        <v>4.8446430987007</v>
      </c>
      <c r="E11" s="59" t="n">
        <v>84586</v>
      </c>
      <c r="F11" s="44" t="n">
        <v>4.83270971918223</v>
      </c>
      <c r="G11" s="59" t="n">
        <v>82733</v>
      </c>
      <c r="H11" s="44" t="n">
        <v>5.02050181351694</v>
      </c>
    </row>
    <row r="12" customFormat="false" ht="12.75" hidden="false" customHeight="false" outlineLevel="0" collapsed="false">
      <c r="B12" s="40" t="s">
        <v>39</v>
      </c>
      <c r="C12" s="59" t="n">
        <v>79750</v>
      </c>
      <c r="D12" s="44" t="n">
        <v>4.5711750585225</v>
      </c>
      <c r="E12" s="59" t="n">
        <v>86807</v>
      </c>
      <c r="F12" s="44" t="n">
        <v>4.95960362936009</v>
      </c>
      <c r="G12" s="59" t="n">
        <v>59716</v>
      </c>
      <c r="H12" s="44" t="n">
        <v>3.62375698084171</v>
      </c>
    </row>
    <row r="13" customFormat="false" ht="12.75" hidden="false" customHeight="false" outlineLevel="0" collapsed="false">
      <c r="B13" s="40" t="s">
        <v>40</v>
      </c>
      <c r="C13" s="59" t="n">
        <v>71785</v>
      </c>
      <c r="D13" s="44" t="n">
        <v>4.11463074076537</v>
      </c>
      <c r="E13" s="59" t="n">
        <v>109760</v>
      </c>
      <c r="F13" s="44" t="n">
        <v>6.27099305768617</v>
      </c>
      <c r="G13" s="59" t="n">
        <v>110140</v>
      </c>
      <c r="H13" s="44" t="n">
        <v>6.68364582138633</v>
      </c>
    </row>
    <row r="14" customFormat="false" ht="12.75" hidden="false" customHeight="false" outlineLevel="0" collapsed="false">
      <c r="B14" s="40" t="s">
        <v>41</v>
      </c>
      <c r="C14" s="59" t="n">
        <v>67163</v>
      </c>
      <c r="D14" s="44" t="n">
        <v>3.84970320320435</v>
      </c>
      <c r="E14" s="59" t="n">
        <v>30466</v>
      </c>
      <c r="F14" s="44" t="n">
        <v>1.74063478949951</v>
      </c>
      <c r="G14" s="59" t="n">
        <v>29025</v>
      </c>
      <c r="H14" s="44" t="n">
        <v>1.76132939863572</v>
      </c>
    </row>
    <row r="15" customFormat="false" ht="12.75" hidden="false" customHeight="false" outlineLevel="0" collapsed="false">
      <c r="B15" s="40" t="s">
        <v>42</v>
      </c>
      <c r="C15" s="59" t="n">
        <v>64709</v>
      </c>
      <c r="D15" s="44" t="n">
        <v>3.70904284466373</v>
      </c>
      <c r="E15" s="59" t="n">
        <v>60379</v>
      </c>
      <c r="F15" s="44" t="n">
        <v>3.44967465224155</v>
      </c>
      <c r="G15" s="59" t="n">
        <v>53050</v>
      </c>
      <c r="H15" s="44" t="n">
        <v>3.2192428801938</v>
      </c>
    </row>
    <row r="16" customFormat="false" ht="13.5" hidden="false" customHeight="false" outlineLevel="0" collapsed="false">
      <c r="B16" s="54" t="s">
        <v>43</v>
      </c>
      <c r="C16" s="60" t="n">
        <v>657049</v>
      </c>
      <c r="D16" s="61" t="n">
        <v>37.6612664705599</v>
      </c>
      <c r="E16" s="60" t="n">
        <v>695636</v>
      </c>
      <c r="F16" s="61" t="n">
        <v>39.7442467809455</v>
      </c>
      <c r="G16" s="60" t="n">
        <v>669357</v>
      </c>
      <c r="H16" s="61" t="n">
        <v>40.618713601468</v>
      </c>
      <c r="I16" s="62"/>
      <c r="J16" s="62"/>
    </row>
    <row r="17" customFormat="false" ht="13.5" hidden="false" customHeight="false" outlineLevel="0" collapsed="false">
      <c r="B17" s="63" t="s">
        <v>44</v>
      </c>
      <c r="C17" s="64" t="n">
        <v>1744628</v>
      </c>
      <c r="D17" s="65" t="n">
        <v>100</v>
      </c>
      <c r="E17" s="64" t="n">
        <v>1750281</v>
      </c>
      <c r="F17" s="65" t="n">
        <v>100</v>
      </c>
      <c r="G17" s="64" t="n">
        <v>1647903</v>
      </c>
      <c r="H17" s="65" t="n">
        <v>100</v>
      </c>
      <c r="I17" s="62"/>
      <c r="J17" s="62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66"/>
    </row>
    <row r="20" customFormat="false" ht="12.75" hidden="false" customHeight="false" outlineLevel="0" collapsed="false">
      <c r="B20" s="66"/>
    </row>
    <row r="23" customFormat="false" ht="12.75" hidden="false" customHeight="false" outlineLevel="0" collapsed="false">
      <c r="I23" s="67"/>
    </row>
    <row r="24" customFormat="false" ht="12.75" hidden="false" customHeight="false" outlineLevel="0" collapsed="false">
      <c r="I24" s="67"/>
    </row>
    <row r="27" customFormat="false" ht="12.75" hidden="false" customHeight="false" outlineLevel="0" collapsed="false">
      <c r="B27" s="50" t="s">
        <v>45</v>
      </c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B28" s="51" t="s">
        <v>30</v>
      </c>
      <c r="C28" s="51"/>
      <c r="D28" s="51"/>
      <c r="E28" s="51"/>
      <c r="F28" s="51"/>
      <c r="G28" s="51"/>
      <c r="H28" s="51"/>
    </row>
    <row r="29" customFormat="false" ht="13.5" hidden="false" customHeight="false" outlineLevel="0" collapsed="false">
      <c r="B29" s="68"/>
      <c r="C29" s="68"/>
      <c r="D29" s="68"/>
      <c r="E29" s="68"/>
      <c r="F29" s="68"/>
      <c r="G29" s="68"/>
      <c r="H29" s="68"/>
    </row>
    <row r="30" customFormat="false" ht="13.5" hidden="false" customHeight="false" outlineLevel="0" collapsed="false">
      <c r="B30" s="54" t="s">
        <v>31</v>
      </c>
      <c r="C30" s="55" t="s">
        <v>10</v>
      </c>
      <c r="D30" s="56" t="s">
        <v>32</v>
      </c>
      <c r="E30" s="57" t="n">
        <v>2009</v>
      </c>
      <c r="F30" s="56" t="s">
        <v>32</v>
      </c>
      <c r="G30" s="58" t="n">
        <v>2008</v>
      </c>
      <c r="H30" s="56" t="s">
        <v>32</v>
      </c>
    </row>
    <row r="31" customFormat="false" ht="12.75" hidden="false" customHeight="false" outlineLevel="0" collapsed="false">
      <c r="B31" s="40" t="s">
        <v>33</v>
      </c>
      <c r="C31" s="59" t="n">
        <v>779881</v>
      </c>
      <c r="D31" s="44" t="n">
        <v>15.8413679605352</v>
      </c>
      <c r="E31" s="59" t="n">
        <v>775141</v>
      </c>
      <c r="F31" s="44" t="n">
        <v>16.8188842363901</v>
      </c>
      <c r="G31" s="59" t="n">
        <v>833176</v>
      </c>
      <c r="H31" s="44" t="n">
        <v>17.9855748598803</v>
      </c>
    </row>
    <row r="32" customFormat="false" ht="12.75" hidden="false" customHeight="false" outlineLevel="0" collapsed="false">
      <c r="B32" s="40" t="s">
        <v>34</v>
      </c>
      <c r="C32" s="59" t="n">
        <v>577568</v>
      </c>
      <c r="D32" s="44" t="n">
        <v>11.7318760300999</v>
      </c>
      <c r="E32" s="59" t="n">
        <v>282950</v>
      </c>
      <c r="F32" s="44" t="n">
        <v>6.13940340491161</v>
      </c>
      <c r="G32" s="59" t="n">
        <v>257168</v>
      </c>
      <c r="H32" s="44" t="n">
        <v>5.55142528777317</v>
      </c>
    </row>
    <row r="33" customFormat="false" ht="12.75" hidden="false" customHeight="false" outlineLevel="0" collapsed="false">
      <c r="B33" s="40" t="s">
        <v>35</v>
      </c>
      <c r="C33" s="59" t="n">
        <v>367500</v>
      </c>
      <c r="D33" s="44" t="n">
        <v>7.46486031265882</v>
      </c>
      <c r="E33" s="59" t="n">
        <v>376514</v>
      </c>
      <c r="F33" s="44" t="n">
        <v>8.16953996676759</v>
      </c>
      <c r="G33" s="59" t="n">
        <v>326760</v>
      </c>
      <c r="H33" s="44" t="n">
        <v>7.05369146640624</v>
      </c>
    </row>
    <row r="34" customFormat="false" ht="12.75" hidden="false" customHeight="false" outlineLevel="0" collapsed="false">
      <c r="B34" s="40" t="s">
        <v>39</v>
      </c>
      <c r="C34" s="59" t="n">
        <v>263216</v>
      </c>
      <c r="D34" s="44" t="n">
        <v>5.3465868627396</v>
      </c>
      <c r="E34" s="59" t="n">
        <v>326405</v>
      </c>
      <c r="F34" s="44" t="n">
        <v>7.08228297713438</v>
      </c>
      <c r="G34" s="59" t="n">
        <v>201196</v>
      </c>
      <c r="H34" s="44" t="n">
        <v>4.34317085406742</v>
      </c>
    </row>
    <row r="35" customFormat="false" ht="12.75" hidden="false" customHeight="false" outlineLevel="0" collapsed="false">
      <c r="B35" s="40" t="s">
        <v>41</v>
      </c>
      <c r="C35" s="59" t="n">
        <v>230209</v>
      </c>
      <c r="D35" s="44" t="n">
        <v>4.67613068766496</v>
      </c>
      <c r="E35" s="59" t="n">
        <v>111879</v>
      </c>
      <c r="F35" s="44" t="n">
        <v>2.42753247407</v>
      </c>
      <c r="G35" s="59" t="n">
        <v>109587</v>
      </c>
      <c r="H35" s="44" t="n">
        <v>2.36562886133266</v>
      </c>
    </row>
    <row r="36" customFormat="false" ht="12.75" hidden="false" customHeight="false" outlineLevel="0" collapsed="false">
      <c r="B36" s="40" t="s">
        <v>37</v>
      </c>
      <c r="C36" s="59" t="n">
        <v>224367</v>
      </c>
      <c r="D36" s="44" t="n">
        <v>4.55746479937502</v>
      </c>
      <c r="E36" s="59" t="n">
        <v>181704</v>
      </c>
      <c r="F36" s="44" t="n">
        <v>3.94258404766234</v>
      </c>
      <c r="G36" s="59" t="n">
        <v>263794</v>
      </c>
      <c r="H36" s="44" t="n">
        <v>5.69445919540081</v>
      </c>
    </row>
    <row r="37" customFormat="false" ht="12.75" hidden="false" customHeight="false" outlineLevel="0" collapsed="false">
      <c r="B37" s="40" t="s">
        <v>36</v>
      </c>
      <c r="C37" s="59" t="n">
        <v>211364</v>
      </c>
      <c r="D37" s="44" t="n">
        <v>4.29334077584985</v>
      </c>
      <c r="E37" s="59" t="n">
        <v>226010</v>
      </c>
      <c r="F37" s="44" t="n">
        <v>4.90392848045264</v>
      </c>
      <c r="G37" s="59" t="n">
        <v>205879</v>
      </c>
      <c r="H37" s="44" t="n">
        <v>4.44426167649728</v>
      </c>
    </row>
    <row r="38" customFormat="false" ht="12.75" hidden="false" customHeight="false" outlineLevel="0" collapsed="false">
      <c r="B38" s="40" t="s">
        <v>42</v>
      </c>
      <c r="C38" s="59" t="n">
        <v>176520</v>
      </c>
      <c r="D38" s="44" t="n">
        <v>3.58557045548445</v>
      </c>
      <c r="E38" s="59" t="n">
        <v>159811</v>
      </c>
      <c r="F38" s="44" t="n">
        <v>3.46755326927842</v>
      </c>
      <c r="G38" s="59" t="n">
        <v>147098</v>
      </c>
      <c r="H38" s="44" t="n">
        <v>3.17537001874595</v>
      </c>
    </row>
    <row r="39" customFormat="false" ht="12.75" hidden="false" customHeight="false" outlineLevel="0" collapsed="false">
      <c r="B39" s="40" t="s">
        <v>38</v>
      </c>
      <c r="C39" s="59" t="n">
        <v>170887</v>
      </c>
      <c r="D39" s="44" t="n">
        <v>3.47114988911382</v>
      </c>
      <c r="E39" s="59" t="n">
        <v>175862</v>
      </c>
      <c r="F39" s="44" t="n">
        <v>3.81582527511774</v>
      </c>
      <c r="G39" s="59" t="n">
        <v>174997</v>
      </c>
      <c r="H39" s="44" t="n">
        <v>3.77761918700788</v>
      </c>
    </row>
    <row r="40" customFormat="false" ht="12.75" hidden="false" customHeight="false" outlineLevel="0" collapsed="false">
      <c r="B40" s="40" t="s">
        <v>40</v>
      </c>
      <c r="C40" s="59" t="n">
        <v>146438</v>
      </c>
      <c r="D40" s="44" t="n">
        <v>2.97452847473505</v>
      </c>
      <c r="E40" s="59" t="n">
        <v>187410</v>
      </c>
      <c r="F40" s="44" t="n">
        <v>4.06639191417029</v>
      </c>
      <c r="G40" s="59" t="n">
        <v>190878</v>
      </c>
      <c r="H40" s="44" t="n">
        <v>4.12043860853437</v>
      </c>
    </row>
    <row r="41" customFormat="false" ht="13.5" hidden="false" customHeight="false" outlineLevel="0" collapsed="false">
      <c r="B41" s="54" t="s">
        <v>43</v>
      </c>
      <c r="C41" s="60" t="n">
        <v>1775116</v>
      </c>
      <c r="D41" s="61" t="n">
        <v>36.0571237517433</v>
      </c>
      <c r="E41" s="60" t="n">
        <v>1805068</v>
      </c>
      <c r="F41" s="61" t="n">
        <v>39.1660739540449</v>
      </c>
      <c r="G41" s="60" t="n">
        <v>1921935</v>
      </c>
      <c r="H41" s="61" t="n">
        <v>41.4883599843539</v>
      </c>
      <c r="I41" s="69"/>
    </row>
    <row r="42" customFormat="false" ht="13.5" hidden="false" customHeight="false" outlineLevel="0" collapsed="false">
      <c r="B42" s="63" t="s">
        <v>44</v>
      </c>
      <c r="C42" s="64" t="n">
        <v>4923066</v>
      </c>
      <c r="D42" s="65" t="n">
        <v>100</v>
      </c>
      <c r="E42" s="64" t="n">
        <v>4608754</v>
      </c>
      <c r="F42" s="65" t="n">
        <v>100</v>
      </c>
      <c r="G42" s="64" t="n">
        <v>4632468</v>
      </c>
      <c r="H42" s="65" t="n">
        <v>100</v>
      </c>
      <c r="I42" s="69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66"/>
    </row>
    <row r="46" customFormat="false" ht="12.75" hidden="false" customHeight="false" outlineLevel="0" collapsed="false">
      <c r="J46" s="67"/>
    </row>
    <row r="53" customFormat="false" ht="12.75" hidden="false" customHeight="false" outlineLevel="0" collapsed="false">
      <c r="A53" s="45" t="s">
        <v>4</v>
      </c>
      <c r="B53" s="45"/>
      <c r="C53" s="45"/>
      <c r="D53" s="45"/>
      <c r="E53" s="45"/>
      <c r="F53" s="45"/>
      <c r="G53" s="45"/>
      <c r="H53" s="45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9" t="s">
        <v>28</v>
      </c>
      <c r="B55" s="49"/>
      <c r="C55" s="49"/>
      <c r="D55" s="49"/>
      <c r="E55" s="49"/>
      <c r="F55" s="49"/>
      <c r="G55" s="49"/>
      <c r="H55" s="49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0.13"/>
    <col collapsed="false" customWidth="true" hidden="false" outlineLevel="0" max="2" min="2" style="70" width="11.56"/>
    <col collapsed="false" customWidth="true" hidden="false" outlineLevel="0" max="5" min="3" style="70" width="12.56"/>
    <col collapsed="false" customWidth="true" hidden="false" outlineLevel="0" max="6" min="6" style="70" width="10.56"/>
    <col collapsed="false" customWidth="true" hidden="false" outlineLevel="0" max="9" min="7" style="70" width="12.56"/>
    <col collapsed="false" customWidth="true" hidden="false" outlineLevel="0" max="10" min="10" style="70" width="10.85"/>
    <col collapsed="false" customWidth="true" hidden="false" outlineLevel="0" max="13" min="11" style="70" width="11.28"/>
    <col collapsed="false" customWidth="true" hidden="false" outlineLevel="0" max="14" min="14" style="70" width="10.41"/>
    <col collapsed="false" customWidth="false" hidden="false" outlineLevel="0" max="257" min="15" style="70" width="9.14"/>
  </cols>
  <sheetData>
    <row r="3" customFormat="false" ht="21.95" hidden="false" customHeight="true" outlineLevel="0" collapsed="false">
      <c r="B3" s="71" t="s">
        <v>4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73" customFormat="true" ht="20.1" hidden="false" customHeight="true" outlineLevel="0" collapsed="false">
      <c r="B4" s="74"/>
      <c r="C4" s="75" t="s">
        <v>47</v>
      </c>
      <c r="D4" s="75"/>
      <c r="E4" s="75"/>
      <c r="F4" s="76" t="s">
        <v>48</v>
      </c>
      <c r="G4" s="75" t="s">
        <v>49</v>
      </c>
      <c r="H4" s="75"/>
      <c r="I4" s="75"/>
      <c r="J4" s="76" t="s">
        <v>48</v>
      </c>
      <c r="K4" s="75" t="s">
        <v>50</v>
      </c>
      <c r="L4" s="75"/>
      <c r="M4" s="75"/>
      <c r="N4" s="76" t="s">
        <v>48</v>
      </c>
      <c r="O4" s="77"/>
    </row>
    <row r="5" s="73" customFormat="true" ht="20.1" hidden="false" customHeight="true" outlineLevel="0" collapsed="false">
      <c r="B5" s="78"/>
      <c r="C5" s="79" t="n">
        <v>2008</v>
      </c>
      <c r="D5" s="79" t="n">
        <v>2009</v>
      </c>
      <c r="E5" s="79" t="s">
        <v>10</v>
      </c>
      <c r="F5" s="76"/>
      <c r="G5" s="79" t="n">
        <v>2008</v>
      </c>
      <c r="H5" s="79" t="n">
        <v>2009</v>
      </c>
      <c r="I5" s="79" t="s">
        <v>10</v>
      </c>
      <c r="J5" s="76"/>
      <c r="K5" s="79" t="n">
        <v>2008</v>
      </c>
      <c r="L5" s="79" t="n">
        <v>2009</v>
      </c>
      <c r="M5" s="79" t="s">
        <v>10</v>
      </c>
      <c r="N5" s="76"/>
    </row>
    <row r="6" s="73" customFormat="true" ht="20.1" hidden="false" customHeight="true" outlineLevel="0" collapsed="false">
      <c r="B6" s="80" t="s">
        <v>51</v>
      </c>
      <c r="C6" s="81" t="n">
        <v>1733118</v>
      </c>
      <c r="D6" s="81" t="n">
        <v>1717792</v>
      </c>
      <c r="E6" s="81" t="n">
        <v>1585595</v>
      </c>
      <c r="F6" s="82" t="n">
        <v>-7.69575129002813</v>
      </c>
      <c r="G6" s="81" t="n">
        <v>1177637</v>
      </c>
      <c r="H6" s="81" t="n">
        <v>1222980</v>
      </c>
      <c r="I6" s="81" t="n">
        <v>1104894</v>
      </c>
      <c r="J6" s="82" t="n">
        <v>-9.6555953490654</v>
      </c>
      <c r="K6" s="81" t="n">
        <v>555481</v>
      </c>
      <c r="L6" s="81" t="n">
        <v>494812</v>
      </c>
      <c r="M6" s="81" t="n">
        <v>480701</v>
      </c>
      <c r="N6" s="82" t="n">
        <v>-2.85179017485429</v>
      </c>
      <c r="O6" s="77"/>
    </row>
    <row r="7" s="73" customFormat="true" ht="20.1" hidden="false" customHeight="true" outlineLevel="0" collapsed="false">
      <c r="B7" s="80" t="s">
        <v>52</v>
      </c>
      <c r="C7" s="81" t="n">
        <v>561226</v>
      </c>
      <c r="D7" s="81" t="n">
        <v>638313</v>
      </c>
      <c r="E7" s="81" t="n">
        <v>833005</v>
      </c>
      <c r="F7" s="82" t="n">
        <v>30.5010237924028</v>
      </c>
      <c r="G7" s="81" t="n">
        <v>368984</v>
      </c>
      <c r="H7" s="81" t="n">
        <v>418268</v>
      </c>
      <c r="I7" s="81" t="n">
        <v>513677</v>
      </c>
      <c r="J7" s="82" t="n">
        <v>22.810494706743</v>
      </c>
      <c r="K7" s="81" t="n">
        <v>192242</v>
      </c>
      <c r="L7" s="81" t="n">
        <v>220045</v>
      </c>
      <c r="M7" s="81" t="n">
        <v>319328</v>
      </c>
      <c r="N7" s="82" t="n">
        <v>45.1194073939422</v>
      </c>
    </row>
    <row r="8" s="73" customFormat="true" ht="20.1" hidden="false" customHeight="true" outlineLevel="0" collapsed="false">
      <c r="B8" s="80" t="s">
        <v>53</v>
      </c>
      <c r="C8" s="81" t="n">
        <v>6031</v>
      </c>
      <c r="D8" s="81" t="n">
        <v>5919</v>
      </c>
      <c r="E8" s="81" t="n">
        <v>5433</v>
      </c>
      <c r="F8" s="82" t="n">
        <v>-8.21084642676128</v>
      </c>
      <c r="G8" s="81" t="n">
        <v>5485</v>
      </c>
      <c r="H8" s="81" t="n">
        <v>5273</v>
      </c>
      <c r="I8" s="81" t="n">
        <v>4554</v>
      </c>
      <c r="J8" s="82" t="n">
        <v>-13.6355016119856</v>
      </c>
      <c r="K8" s="81" t="n">
        <v>546</v>
      </c>
      <c r="L8" s="81" t="n">
        <v>646</v>
      </c>
      <c r="M8" s="81" t="n">
        <v>879</v>
      </c>
      <c r="N8" s="82" t="n">
        <v>36.0681114551084</v>
      </c>
    </row>
    <row r="9" s="73" customFormat="true" ht="20.1" hidden="false" customHeight="true" outlineLevel="0" collapsed="false">
      <c r="A9" s="83"/>
      <c r="B9" s="84" t="s">
        <v>54</v>
      </c>
      <c r="C9" s="81" t="n">
        <v>120600</v>
      </c>
      <c r="D9" s="81" t="n">
        <v>126813</v>
      </c>
      <c r="E9" s="81" t="n">
        <v>147291</v>
      </c>
      <c r="F9" s="82" t="n">
        <v>16.1481867001017</v>
      </c>
      <c r="G9" s="81" t="n">
        <v>95797</v>
      </c>
      <c r="H9" s="81" t="n">
        <v>103760</v>
      </c>
      <c r="I9" s="81" t="n">
        <v>121503</v>
      </c>
      <c r="J9" s="82" t="n">
        <v>17.1000385505012</v>
      </c>
      <c r="K9" s="81" t="n">
        <v>24803</v>
      </c>
      <c r="L9" s="81" t="n">
        <v>23053</v>
      </c>
      <c r="M9" s="81" t="n">
        <v>25788</v>
      </c>
      <c r="N9" s="82" t="n">
        <v>11.8639656443847</v>
      </c>
    </row>
    <row r="10" s="73" customFormat="true" ht="20.1" hidden="false" customHeight="true" outlineLevel="0" collapsed="false">
      <c r="B10" s="80" t="s">
        <v>47</v>
      </c>
      <c r="C10" s="81" t="n">
        <v>2420975</v>
      </c>
      <c r="D10" s="81" t="n">
        <v>2488837</v>
      </c>
      <c r="E10" s="81" t="n">
        <v>2571324</v>
      </c>
      <c r="F10" s="82" t="n">
        <v>3.31427891822566</v>
      </c>
      <c r="G10" s="81" t="n">
        <v>1647903</v>
      </c>
      <c r="H10" s="81" t="n">
        <v>1750281</v>
      </c>
      <c r="I10" s="81" t="n">
        <v>1744628</v>
      </c>
      <c r="J10" s="82" t="n">
        <v>-0.322976710596756</v>
      </c>
      <c r="K10" s="81" t="n">
        <v>773072</v>
      </c>
      <c r="L10" s="81" t="n">
        <v>738556</v>
      </c>
      <c r="M10" s="81" t="n">
        <v>826696</v>
      </c>
      <c r="N10" s="82" t="n">
        <v>11.9340984299092</v>
      </c>
    </row>
    <row r="11" s="73" customFormat="true" ht="20.1" hidden="false" customHeight="true" outlineLevel="0" collapsed="false">
      <c r="B11" s="80" t="s">
        <v>55</v>
      </c>
      <c r="C11" s="81" t="n">
        <v>52495</v>
      </c>
      <c r="D11" s="81" t="n">
        <v>83698</v>
      </c>
      <c r="E11" s="81" t="n">
        <v>99248</v>
      </c>
      <c r="F11" s="82"/>
      <c r="G11" s="81" t="n">
        <v>52393</v>
      </c>
      <c r="H11" s="81" t="n">
        <v>83564</v>
      </c>
      <c r="I11" s="81" t="n">
        <v>99165</v>
      </c>
      <c r="J11" s="82"/>
      <c r="K11" s="81" t="n">
        <v>102</v>
      </c>
      <c r="L11" s="81" t="n">
        <v>134</v>
      </c>
      <c r="M11" s="81" t="n">
        <v>83</v>
      </c>
      <c r="N11" s="82"/>
    </row>
    <row r="12" customFormat="false" ht="12" hidden="false" customHeight="true" outlineLevel="0" collapsed="false">
      <c r="N12" s="72"/>
    </row>
    <row r="16" customFormat="false" ht="21.95" hidden="false" customHeight="true" outlineLevel="0" collapsed="false">
      <c r="B16" s="71" t="s">
        <v>5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s="73" customFormat="true" ht="20.1" hidden="false" customHeight="true" outlineLevel="0" collapsed="false">
      <c r="B17" s="74"/>
      <c r="C17" s="75" t="s">
        <v>47</v>
      </c>
      <c r="D17" s="75"/>
      <c r="E17" s="75"/>
      <c r="F17" s="76" t="s">
        <v>48</v>
      </c>
      <c r="G17" s="75" t="s">
        <v>49</v>
      </c>
      <c r="H17" s="75"/>
      <c r="I17" s="75"/>
      <c r="J17" s="76" t="s">
        <v>48</v>
      </c>
      <c r="K17" s="75" t="s">
        <v>50</v>
      </c>
      <c r="L17" s="75"/>
      <c r="M17" s="75"/>
      <c r="N17" s="76" t="s">
        <v>48</v>
      </c>
    </row>
    <row r="18" s="73" customFormat="true" ht="20.1" hidden="false" customHeight="true" outlineLevel="0" collapsed="false">
      <c r="B18" s="78"/>
      <c r="C18" s="79" t="n">
        <v>2008</v>
      </c>
      <c r="D18" s="79" t="n">
        <v>2009</v>
      </c>
      <c r="E18" s="79" t="s">
        <v>10</v>
      </c>
      <c r="F18" s="76"/>
      <c r="G18" s="79" t="n">
        <v>2008</v>
      </c>
      <c r="H18" s="79" t="n">
        <v>2009</v>
      </c>
      <c r="I18" s="79" t="s">
        <v>10</v>
      </c>
      <c r="J18" s="76"/>
      <c r="K18" s="79" t="n">
        <v>2008</v>
      </c>
      <c r="L18" s="79" t="n">
        <v>2009</v>
      </c>
      <c r="M18" s="79" t="s">
        <v>10</v>
      </c>
      <c r="N18" s="76"/>
    </row>
    <row r="19" s="73" customFormat="true" ht="20.1" hidden="false" customHeight="true" outlineLevel="0" collapsed="false">
      <c r="B19" s="80" t="s">
        <v>51</v>
      </c>
      <c r="C19" s="81" t="n">
        <v>1491276</v>
      </c>
      <c r="D19" s="81" t="n">
        <v>1531491</v>
      </c>
      <c r="E19" s="81" t="n">
        <v>1432278</v>
      </c>
      <c r="F19" s="82" t="n">
        <v>-6.47819673768896</v>
      </c>
      <c r="G19" s="81" t="n">
        <v>966199</v>
      </c>
      <c r="H19" s="81" t="n">
        <v>1029197</v>
      </c>
      <c r="I19" s="81" t="n">
        <v>985147</v>
      </c>
      <c r="J19" s="82" t="n">
        <v>-4.28003579489641</v>
      </c>
      <c r="K19" s="81" t="n">
        <v>525077</v>
      </c>
      <c r="L19" s="81" t="n">
        <v>502294</v>
      </c>
      <c r="M19" s="81" t="n">
        <v>447131</v>
      </c>
      <c r="N19" s="82" t="n">
        <v>-10.9822136039849</v>
      </c>
    </row>
    <row r="20" s="73" customFormat="true" ht="20.1" hidden="false" customHeight="true" outlineLevel="0" collapsed="false">
      <c r="B20" s="80" t="s">
        <v>52</v>
      </c>
      <c r="C20" s="81" t="n">
        <v>533398</v>
      </c>
      <c r="D20" s="81" t="n">
        <v>667169</v>
      </c>
      <c r="E20" s="81" t="n">
        <v>843466</v>
      </c>
      <c r="F20" s="82" t="n">
        <v>26.4246390344875</v>
      </c>
      <c r="G20" s="81" t="n">
        <v>344166</v>
      </c>
      <c r="H20" s="81" t="n">
        <v>426956</v>
      </c>
      <c r="I20" s="81" t="n">
        <v>520705</v>
      </c>
      <c r="J20" s="82" t="n">
        <v>21.9575319236643</v>
      </c>
      <c r="K20" s="81" t="n">
        <v>189232</v>
      </c>
      <c r="L20" s="81" t="n">
        <v>240213</v>
      </c>
      <c r="M20" s="81" t="n">
        <v>322761</v>
      </c>
      <c r="N20" s="82" t="n">
        <v>34.3645015049144</v>
      </c>
    </row>
    <row r="21" s="73" customFormat="true" ht="20.1" hidden="false" customHeight="true" outlineLevel="0" collapsed="false">
      <c r="A21" s="73" t="e">
        <f aca="false"/>
        <v>#REF!</v>
      </c>
      <c r="B21" s="80" t="s">
        <v>53</v>
      </c>
      <c r="C21" s="81" t="n">
        <v>5810</v>
      </c>
      <c r="D21" s="81" t="n">
        <v>5901</v>
      </c>
      <c r="E21" s="81" t="n">
        <v>6414</v>
      </c>
      <c r="F21" s="82" t="n">
        <v>8.6934417895272</v>
      </c>
      <c r="G21" s="81" t="n">
        <v>5287</v>
      </c>
      <c r="H21" s="81" t="n">
        <v>5409</v>
      </c>
      <c r="I21" s="81" t="n">
        <v>5766</v>
      </c>
      <c r="J21" s="82" t="n">
        <v>6.60011092623405</v>
      </c>
      <c r="K21" s="81" t="n">
        <v>523</v>
      </c>
      <c r="L21" s="81" t="n">
        <v>492</v>
      </c>
      <c r="M21" s="81" t="n">
        <v>648</v>
      </c>
      <c r="N21" s="82" t="n">
        <v>31.7073170731707</v>
      </c>
    </row>
    <row r="22" s="73" customFormat="true" ht="20.1" hidden="false" customHeight="true" outlineLevel="0" collapsed="false">
      <c r="A22" s="83"/>
      <c r="B22" s="84" t="s">
        <v>54</v>
      </c>
      <c r="C22" s="81" t="n">
        <v>120656</v>
      </c>
      <c r="D22" s="81" t="n">
        <v>127887</v>
      </c>
      <c r="E22" s="81" t="n">
        <v>148682</v>
      </c>
      <c r="F22" s="82" t="n">
        <v>16.260448677348</v>
      </c>
      <c r="G22" s="81" t="n">
        <v>95843</v>
      </c>
      <c r="H22" s="81" t="n">
        <v>103132</v>
      </c>
      <c r="I22" s="81" t="n">
        <v>122581</v>
      </c>
      <c r="J22" s="82" t="n">
        <v>18.8583562812706</v>
      </c>
      <c r="K22" s="81" t="n">
        <v>24813</v>
      </c>
      <c r="L22" s="81" t="n">
        <v>24755</v>
      </c>
      <c r="M22" s="81" t="n">
        <v>26101</v>
      </c>
      <c r="N22" s="82" t="n">
        <v>5.43728539688952</v>
      </c>
    </row>
    <row r="23" s="73" customFormat="true" ht="20.1" hidden="false" customHeight="true" outlineLevel="0" collapsed="false">
      <c r="B23" s="80" t="s">
        <v>47</v>
      </c>
      <c r="C23" s="81" t="n">
        <v>2151140</v>
      </c>
      <c r="D23" s="81" t="n">
        <v>2332448</v>
      </c>
      <c r="E23" s="81" t="n">
        <v>2430840</v>
      </c>
      <c r="F23" s="82" t="n">
        <v>4.21840058170643</v>
      </c>
      <c r="G23" s="81" t="n">
        <v>1411495</v>
      </c>
      <c r="H23" s="81" t="n">
        <v>1564694</v>
      </c>
      <c r="I23" s="81" t="n">
        <v>1634199</v>
      </c>
      <c r="J23" s="82" t="n">
        <v>4.44208260528896</v>
      </c>
      <c r="K23" s="81" t="n">
        <v>739645</v>
      </c>
      <c r="L23" s="81" t="n">
        <v>767754</v>
      </c>
      <c r="M23" s="81" t="n">
        <v>796641</v>
      </c>
      <c r="N23" s="82" t="n">
        <v>3.76253331145132</v>
      </c>
    </row>
    <row r="24" s="73" customFormat="true" ht="20.1" hidden="false" customHeight="true" outlineLevel="0" collapsed="false">
      <c r="B24" s="80" t="s">
        <v>55</v>
      </c>
      <c r="C24" s="81" t="n">
        <v>52495</v>
      </c>
      <c r="D24" s="81" t="n">
        <v>83698</v>
      </c>
      <c r="E24" s="81" t="n">
        <v>99248</v>
      </c>
      <c r="F24" s="82"/>
      <c r="G24" s="81" t="n">
        <v>52393</v>
      </c>
      <c r="H24" s="81" t="n">
        <v>83564</v>
      </c>
      <c r="I24" s="81" t="n">
        <v>99165</v>
      </c>
      <c r="J24" s="82"/>
      <c r="K24" s="81" t="n">
        <v>102</v>
      </c>
      <c r="L24" s="81" t="n">
        <v>134</v>
      </c>
      <c r="M24" s="81" t="n">
        <v>83</v>
      </c>
      <c r="N24" s="8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71" t="s">
        <v>57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s="73" customFormat="true" ht="20.1" hidden="false" customHeight="true" outlineLevel="0" collapsed="false">
      <c r="B34" s="74"/>
      <c r="C34" s="75" t="s">
        <v>47</v>
      </c>
      <c r="D34" s="75"/>
      <c r="E34" s="75"/>
      <c r="F34" s="76" t="s">
        <v>48</v>
      </c>
      <c r="G34" s="75" t="s">
        <v>49</v>
      </c>
      <c r="H34" s="75"/>
      <c r="I34" s="75"/>
      <c r="J34" s="76" t="s">
        <v>48</v>
      </c>
      <c r="K34" s="75" t="s">
        <v>50</v>
      </c>
      <c r="L34" s="75"/>
      <c r="M34" s="75"/>
      <c r="N34" s="76" t="s">
        <v>48</v>
      </c>
    </row>
    <row r="35" s="73" customFormat="true" ht="20.1" hidden="false" customHeight="true" outlineLevel="0" collapsed="false">
      <c r="B35" s="78"/>
      <c r="C35" s="79" t="n">
        <v>2008</v>
      </c>
      <c r="D35" s="79" t="n">
        <v>2009</v>
      </c>
      <c r="E35" s="79" t="s">
        <v>10</v>
      </c>
      <c r="F35" s="76"/>
      <c r="G35" s="79" t="n">
        <v>2008</v>
      </c>
      <c r="H35" s="79" t="n">
        <v>2009</v>
      </c>
      <c r="I35" s="79" t="s">
        <v>10</v>
      </c>
      <c r="J35" s="76"/>
      <c r="K35" s="79" t="n">
        <v>2008</v>
      </c>
      <c r="L35" s="79" t="n">
        <v>2009</v>
      </c>
      <c r="M35" s="79" t="s">
        <v>10</v>
      </c>
      <c r="N35" s="76"/>
    </row>
    <row r="36" s="73" customFormat="true" ht="20.1" hidden="false" customHeight="true" outlineLevel="0" collapsed="false">
      <c r="B36" s="80" t="s">
        <v>51</v>
      </c>
      <c r="C36" s="81" t="n">
        <v>5122738</v>
      </c>
      <c r="D36" s="81" t="n">
        <v>4772437</v>
      </c>
      <c r="E36" s="81" t="n">
        <v>4593721</v>
      </c>
      <c r="F36" s="82" t="n">
        <v>-3.74475346662512</v>
      </c>
      <c r="G36" s="81" t="n">
        <v>3244507</v>
      </c>
      <c r="H36" s="81" t="n">
        <v>3021264</v>
      </c>
      <c r="I36" s="81" t="n">
        <v>2998849</v>
      </c>
      <c r="J36" s="82" t="n">
        <v>-0.741908022602461</v>
      </c>
      <c r="K36" s="81" t="n">
        <v>1878231</v>
      </c>
      <c r="L36" s="81" t="n">
        <v>1751173</v>
      </c>
      <c r="M36" s="81" t="n">
        <v>1594872</v>
      </c>
      <c r="N36" s="82" t="n">
        <v>-8.92550307708033</v>
      </c>
    </row>
    <row r="37" s="73" customFormat="true" ht="20.1" hidden="false" customHeight="true" outlineLevel="0" collapsed="false">
      <c r="B37" s="80" t="s">
        <v>52</v>
      </c>
      <c r="C37" s="81" t="n">
        <v>1881392</v>
      </c>
      <c r="D37" s="81" t="n">
        <v>2177273</v>
      </c>
      <c r="E37" s="81" t="n">
        <v>2921772</v>
      </c>
      <c r="F37" s="82" t="n">
        <v>34.1941042763126</v>
      </c>
      <c r="G37" s="81" t="n">
        <v>1192579</v>
      </c>
      <c r="H37" s="81" t="n">
        <v>1379937</v>
      </c>
      <c r="I37" s="81" t="n">
        <v>1722087</v>
      </c>
      <c r="J37" s="82" t="n">
        <v>24.794610188726</v>
      </c>
      <c r="K37" s="81" t="n">
        <v>688813</v>
      </c>
      <c r="L37" s="81" t="n">
        <v>797336</v>
      </c>
      <c r="M37" s="81" t="n">
        <v>1199685</v>
      </c>
      <c r="N37" s="82" t="n">
        <v>50.4616623355775</v>
      </c>
    </row>
    <row r="38" s="73" customFormat="true" ht="20.1" hidden="false" customHeight="true" outlineLevel="0" collapsed="false">
      <c r="B38" s="80" t="s">
        <v>53</v>
      </c>
      <c r="C38" s="81" t="n">
        <v>19699</v>
      </c>
      <c r="D38" s="81" t="n">
        <v>19371</v>
      </c>
      <c r="E38" s="81" t="n">
        <v>16852</v>
      </c>
      <c r="F38" s="82" t="n">
        <v>-13.0039750141965</v>
      </c>
      <c r="G38" s="81" t="n">
        <v>17628</v>
      </c>
      <c r="H38" s="81" t="n">
        <v>17612</v>
      </c>
      <c r="I38" s="81" t="n">
        <v>14989</v>
      </c>
      <c r="J38" s="82" t="n">
        <v>-14.893254599137</v>
      </c>
      <c r="K38" s="81" t="n">
        <v>2071</v>
      </c>
      <c r="L38" s="81" t="n">
        <v>1759</v>
      </c>
      <c r="M38" s="81" t="n">
        <v>1863</v>
      </c>
      <c r="N38" s="82" t="n">
        <v>5.91245025582717</v>
      </c>
    </row>
    <row r="39" s="73" customFormat="true" ht="20.1" hidden="false" customHeight="true" outlineLevel="0" collapsed="false">
      <c r="A39" s="85"/>
      <c r="B39" s="84" t="s">
        <v>54</v>
      </c>
      <c r="C39" s="81" t="n">
        <v>263971</v>
      </c>
      <c r="D39" s="81" t="n">
        <v>271114</v>
      </c>
      <c r="E39" s="81" t="n">
        <v>273980</v>
      </c>
      <c r="F39" s="82" t="n">
        <v>1.05711988314879</v>
      </c>
      <c r="G39" s="81" t="n">
        <v>177754</v>
      </c>
      <c r="H39" s="81" t="n">
        <v>189941</v>
      </c>
      <c r="I39" s="81" t="n">
        <v>187141</v>
      </c>
      <c r="J39" s="82" t="n">
        <v>-1.47414197040134</v>
      </c>
      <c r="K39" s="81" t="n">
        <v>86217</v>
      </c>
      <c r="L39" s="81" t="n">
        <v>81173</v>
      </c>
      <c r="M39" s="81" t="n">
        <v>86839</v>
      </c>
      <c r="N39" s="82" t="n">
        <v>6.98015349931627</v>
      </c>
    </row>
    <row r="40" s="73" customFormat="true" ht="20.1" hidden="false" customHeight="true" outlineLevel="0" collapsed="false">
      <c r="B40" s="80" t="s">
        <v>47</v>
      </c>
      <c r="C40" s="81" t="n">
        <v>7287800</v>
      </c>
      <c r="D40" s="81" t="n">
        <v>7240195</v>
      </c>
      <c r="E40" s="81" t="n">
        <v>7806325</v>
      </c>
      <c r="F40" s="82" t="n">
        <v>7.81926453638334</v>
      </c>
      <c r="G40" s="81" t="n">
        <v>4632468</v>
      </c>
      <c r="H40" s="81" t="n">
        <v>4608754</v>
      </c>
      <c r="I40" s="81" t="n">
        <v>4923066</v>
      </c>
      <c r="J40" s="82" t="n">
        <v>6.81989101609676</v>
      </c>
      <c r="K40" s="81" t="n">
        <v>2655332</v>
      </c>
      <c r="L40" s="81" t="n">
        <v>2631441</v>
      </c>
      <c r="M40" s="81" t="n">
        <v>2883259</v>
      </c>
      <c r="N40" s="82" t="n">
        <v>9.56958563767913</v>
      </c>
    </row>
    <row r="41" s="73" customFormat="true" ht="20.1" hidden="false" customHeight="true" outlineLevel="0" collapsed="false">
      <c r="B41" s="80" t="s">
        <v>55</v>
      </c>
      <c r="C41" s="81" t="n">
        <v>80012</v>
      </c>
      <c r="D41" s="81" t="n">
        <v>117472</v>
      </c>
      <c r="E41" s="81" t="n">
        <v>142129</v>
      </c>
      <c r="F41" s="82"/>
      <c r="G41" s="81" t="n">
        <v>79905</v>
      </c>
      <c r="H41" s="81" t="n">
        <v>117336</v>
      </c>
      <c r="I41" s="81" t="n">
        <v>142043</v>
      </c>
      <c r="J41" s="82"/>
      <c r="K41" s="81" t="n">
        <v>107</v>
      </c>
      <c r="L41" s="81" t="n">
        <v>136</v>
      </c>
      <c r="M41" s="81" t="n">
        <v>86</v>
      </c>
      <c r="N41" s="82"/>
    </row>
    <row r="42" customFormat="false" ht="12.75" hidden="false" customHeight="fals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</row>
    <row r="46" customFormat="false" ht="21.95" hidden="false" customHeight="true" outlineLevel="0" collapsed="false">
      <c r="B46" s="71" t="s">
        <v>58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s="73" customFormat="true" ht="20.1" hidden="false" customHeight="true" outlineLevel="0" collapsed="false">
      <c r="B47" s="74"/>
      <c r="C47" s="75" t="s">
        <v>47</v>
      </c>
      <c r="D47" s="75"/>
      <c r="E47" s="75"/>
      <c r="F47" s="76" t="s">
        <v>48</v>
      </c>
      <c r="G47" s="75" t="s">
        <v>49</v>
      </c>
      <c r="H47" s="75"/>
      <c r="I47" s="75"/>
      <c r="J47" s="76" t="s">
        <v>48</v>
      </c>
      <c r="K47" s="75" t="s">
        <v>50</v>
      </c>
      <c r="L47" s="75"/>
      <c r="M47" s="75"/>
      <c r="N47" s="76" t="s">
        <v>48</v>
      </c>
    </row>
    <row r="48" s="73" customFormat="true" ht="20.1" hidden="false" customHeight="true" outlineLevel="0" collapsed="false">
      <c r="B48" s="78"/>
      <c r="C48" s="79" t="n">
        <v>2008</v>
      </c>
      <c r="D48" s="79" t="n">
        <v>2009</v>
      </c>
      <c r="E48" s="79" t="s">
        <v>10</v>
      </c>
      <c r="F48" s="76"/>
      <c r="G48" s="79" t="n">
        <v>2008</v>
      </c>
      <c r="H48" s="79" t="n">
        <v>2009</v>
      </c>
      <c r="I48" s="79" t="s">
        <v>10</v>
      </c>
      <c r="J48" s="76"/>
      <c r="K48" s="79" t="n">
        <v>2008</v>
      </c>
      <c r="L48" s="79" t="n">
        <v>2009</v>
      </c>
      <c r="M48" s="79" t="s">
        <v>10</v>
      </c>
      <c r="N48" s="76"/>
    </row>
    <row r="49" s="73" customFormat="true" ht="20.1" hidden="false" customHeight="true" outlineLevel="0" collapsed="false">
      <c r="B49" s="80" t="s">
        <v>51</v>
      </c>
      <c r="C49" s="81" t="n">
        <v>4988808</v>
      </c>
      <c r="D49" s="81" t="n">
        <v>4720914</v>
      </c>
      <c r="E49" s="81" t="n">
        <v>4431347</v>
      </c>
      <c r="F49" s="82" t="n">
        <v>-6.13370631195569</v>
      </c>
      <c r="G49" s="81" t="n">
        <v>3040141</v>
      </c>
      <c r="H49" s="81" t="n">
        <v>2879139</v>
      </c>
      <c r="I49" s="81" t="n">
        <v>2806497</v>
      </c>
      <c r="J49" s="82" t="n">
        <v>-2.52304595227948</v>
      </c>
      <c r="K49" s="81" t="n">
        <v>1948667</v>
      </c>
      <c r="L49" s="81" t="n">
        <v>1841775</v>
      </c>
      <c r="M49" s="81" t="n">
        <v>1624850</v>
      </c>
      <c r="N49" s="82" t="n">
        <v>-11.7780402057798</v>
      </c>
    </row>
    <row r="50" s="73" customFormat="true" ht="20.1" hidden="false" customHeight="true" outlineLevel="0" collapsed="false">
      <c r="B50" s="80" t="s">
        <v>52</v>
      </c>
      <c r="C50" s="81" t="n">
        <v>1877010</v>
      </c>
      <c r="D50" s="81" t="n">
        <v>2258292</v>
      </c>
      <c r="E50" s="81" t="n">
        <v>2939307</v>
      </c>
      <c r="F50" s="82" t="n">
        <v>30.1561976927696</v>
      </c>
      <c r="G50" s="81" t="n">
        <v>1175628</v>
      </c>
      <c r="H50" s="81" t="n">
        <v>1424647</v>
      </c>
      <c r="I50" s="81" t="n">
        <v>1731352</v>
      </c>
      <c r="J50" s="82" t="n">
        <v>21.5284909173992</v>
      </c>
      <c r="K50" s="81" t="n">
        <v>701382</v>
      </c>
      <c r="L50" s="81" t="n">
        <v>833645</v>
      </c>
      <c r="M50" s="81" t="n">
        <v>1207955</v>
      </c>
      <c r="N50" s="82" t="n">
        <v>44.9004072476894</v>
      </c>
    </row>
    <row r="51" s="73" customFormat="true" ht="20.1" hidden="false" customHeight="true" outlineLevel="0" collapsed="false">
      <c r="B51" s="80" t="s">
        <v>53</v>
      </c>
      <c r="C51" s="81" t="n">
        <v>18557</v>
      </c>
      <c r="D51" s="81" t="n">
        <v>17759</v>
      </c>
      <c r="E51" s="81" t="n">
        <v>16425</v>
      </c>
      <c r="F51" s="82" t="n">
        <v>-7.51168421645363</v>
      </c>
      <c r="G51" s="81" t="n">
        <v>16565</v>
      </c>
      <c r="H51" s="81" t="n">
        <v>15964</v>
      </c>
      <c r="I51" s="81" t="n">
        <v>14745</v>
      </c>
      <c r="J51" s="82" t="n">
        <v>-7.6359308443999</v>
      </c>
      <c r="K51" s="81" t="n">
        <v>1992</v>
      </c>
      <c r="L51" s="81" t="n">
        <v>1795</v>
      </c>
      <c r="M51" s="81" t="n">
        <v>1680</v>
      </c>
      <c r="N51" s="82" t="n">
        <v>-6.4066852367688</v>
      </c>
    </row>
    <row r="52" s="73" customFormat="true" ht="20.1" hidden="false" customHeight="true" outlineLevel="0" collapsed="false">
      <c r="A52" s="83"/>
      <c r="B52" s="84" t="s">
        <v>54</v>
      </c>
      <c r="C52" s="81" t="n">
        <v>271606</v>
      </c>
      <c r="D52" s="81" t="n">
        <v>272523</v>
      </c>
      <c r="E52" s="81" t="n">
        <v>281202</v>
      </c>
      <c r="F52" s="82" t="n">
        <v>3.18468532931166</v>
      </c>
      <c r="G52" s="81" t="n">
        <v>179019</v>
      </c>
      <c r="H52" s="81" t="n">
        <v>188119</v>
      </c>
      <c r="I52" s="81" t="n">
        <v>189099</v>
      </c>
      <c r="J52" s="82" t="n">
        <v>0.520946847474205</v>
      </c>
      <c r="K52" s="81" t="n">
        <v>92587</v>
      </c>
      <c r="L52" s="81" t="n">
        <v>84404</v>
      </c>
      <c r="M52" s="81" t="n">
        <v>92103</v>
      </c>
      <c r="N52" s="82" t="n">
        <v>9.12160561110848</v>
      </c>
    </row>
    <row r="53" s="73" customFormat="true" ht="20.1" hidden="false" customHeight="true" outlineLevel="0" collapsed="false">
      <c r="B53" s="80" t="s">
        <v>47</v>
      </c>
      <c r="C53" s="81" t="n">
        <v>7155981</v>
      </c>
      <c r="D53" s="81" t="n">
        <v>7269488</v>
      </c>
      <c r="E53" s="81" t="n">
        <v>7668281</v>
      </c>
      <c r="F53" s="82" t="n">
        <v>5.48584714631897</v>
      </c>
      <c r="G53" s="81" t="n">
        <v>4411353</v>
      </c>
      <c r="H53" s="81" t="n">
        <v>4507869</v>
      </c>
      <c r="I53" s="81" t="n">
        <v>4741693</v>
      </c>
      <c r="J53" s="82" t="n">
        <v>5.18701852249921</v>
      </c>
      <c r="K53" s="81" t="n">
        <v>2744628</v>
      </c>
      <c r="L53" s="81" t="n">
        <v>2761619</v>
      </c>
      <c r="M53" s="81" t="n">
        <v>2926588</v>
      </c>
      <c r="N53" s="82" t="n">
        <v>5.97363358232979</v>
      </c>
    </row>
    <row r="54" s="73" customFormat="true" ht="20.1" hidden="false" customHeight="true" outlineLevel="0" collapsed="false">
      <c r="B54" s="80" t="s">
        <v>55</v>
      </c>
      <c r="C54" s="81" t="n">
        <v>80012</v>
      </c>
      <c r="D54" s="81" t="n">
        <v>117472</v>
      </c>
      <c r="E54" s="81" t="n">
        <v>142129</v>
      </c>
      <c r="F54" s="82"/>
      <c r="G54" s="81" t="n">
        <v>79905</v>
      </c>
      <c r="H54" s="81" t="n">
        <v>117336</v>
      </c>
      <c r="I54" s="81" t="n">
        <v>142043</v>
      </c>
      <c r="J54" s="82"/>
      <c r="K54" s="81" t="n">
        <v>107</v>
      </c>
      <c r="L54" s="81" t="n">
        <v>136</v>
      </c>
      <c r="M54" s="81" t="n">
        <v>86</v>
      </c>
      <c r="N54" s="82"/>
    </row>
    <row r="55" customFormat="false" ht="15.6" hidden="false" customHeight="true" outlineLevel="0" collapsed="false">
      <c r="B55" s="86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5.6" hidden="false" customHeight="true" outlineLevel="0" collapsed="false">
      <c r="B56" s="86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customFormat="false" ht="15.6" hidden="false" customHeight="true" outlineLevel="0" collapsed="false">
      <c r="B57" s="86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15.6" hidden="false" customHeight="true" outlineLevel="0" collapsed="false">
      <c r="B58" s="86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61" customFormat="false" ht="12.75" hidden="false" customHeight="false" outlineLevel="0" collapsed="false">
      <c r="H61" s="90"/>
    </row>
    <row r="63" customFormat="false" ht="15" hidden="false" customHeight="false" outlineLevel="0" collapsed="false">
      <c r="B63" s="91" t="s">
        <v>27</v>
      </c>
    </row>
    <row r="64" customFormat="false" ht="15" hidden="false" customHeight="false" outlineLevel="0" collapsed="false">
      <c r="B64" s="91" t="s">
        <v>59</v>
      </c>
    </row>
    <row r="70" customFormat="false" ht="16.5" hidden="false" customHeight="false" outlineLevel="0" collapsed="false">
      <c r="B70" s="92" t="s">
        <v>4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</row>
    <row r="71" customFormat="false" ht="15" hidden="false" customHeight="false" outlineLevel="0" collapsed="false">
      <c r="B71" s="93" t="s">
        <v>60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14.25" hidden="false" customHeight="false" outlineLevel="0" collapsed="false">
      <c r="B72" s="94" t="s">
        <v>61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41"/>
    <col collapsed="false" customWidth="false" hidden="false" outlineLevel="0" max="8" min="2" style="95" width="9.14"/>
    <col collapsed="false" customWidth="true" hidden="false" outlineLevel="0" max="9" min="9" style="95" width="9.99"/>
    <col collapsed="false" customWidth="false" hidden="false" outlineLevel="0" max="257" min="10" style="95" width="9.14"/>
  </cols>
  <sheetData>
    <row r="1" s="97" customFormat="true" ht="35.25" hidden="false" customHeight="true" outlineLevel="0" collapsed="false">
      <c r="A1" s="96" t="s">
        <v>62</v>
      </c>
      <c r="B1" s="96"/>
      <c r="C1" s="96"/>
      <c r="D1" s="96"/>
      <c r="E1" s="96"/>
      <c r="F1" s="96"/>
      <c r="G1" s="96"/>
      <c r="H1" s="96"/>
      <c r="I1" s="96"/>
    </row>
    <row r="2" customFormat="false" ht="7.5" hidden="false" customHeight="true" outlineLevel="0" collapsed="false">
      <c r="A2" s="98"/>
      <c r="B2" s="99"/>
      <c r="C2" s="99"/>
      <c r="D2" s="100"/>
      <c r="E2" s="99"/>
      <c r="F2" s="99"/>
      <c r="G2" s="99"/>
      <c r="H2" s="101"/>
      <c r="I2" s="101"/>
    </row>
    <row r="3" customFormat="false" ht="13.5" hidden="false" customHeight="false" outlineLevel="0" collapsed="false">
      <c r="A3" s="102"/>
      <c r="B3" s="103" t="s">
        <v>7</v>
      </c>
      <c r="C3" s="103"/>
      <c r="D3" s="103"/>
      <c r="E3" s="104" t="s">
        <v>63</v>
      </c>
      <c r="F3" s="104"/>
      <c r="G3" s="104"/>
      <c r="H3" s="103" t="s">
        <v>8</v>
      </c>
      <c r="I3" s="103"/>
    </row>
    <row r="4" customFormat="false" ht="13.5" hidden="false" customHeight="false" outlineLevel="0" collapsed="false">
      <c r="A4" s="105" t="s">
        <v>64</v>
      </c>
      <c r="B4" s="106" t="n">
        <v>2008</v>
      </c>
      <c r="C4" s="106" t="n">
        <v>2009</v>
      </c>
      <c r="D4" s="107" t="s">
        <v>65</v>
      </c>
      <c r="E4" s="106" t="n">
        <v>2008</v>
      </c>
      <c r="F4" s="106" t="n">
        <v>2009</v>
      </c>
      <c r="G4" s="107" t="s">
        <v>65</v>
      </c>
      <c r="H4" s="106" t="s">
        <v>11</v>
      </c>
      <c r="I4" s="106" t="s">
        <v>66</v>
      </c>
    </row>
    <row r="5" customFormat="false" ht="12.75" hidden="false" customHeight="false" outlineLevel="0" collapsed="false">
      <c r="A5" s="108" t="s">
        <v>33</v>
      </c>
      <c r="B5" s="109" t="n">
        <v>270349</v>
      </c>
      <c r="C5" s="109" t="n">
        <v>299211</v>
      </c>
      <c r="D5" s="110" t="n">
        <v>254364</v>
      </c>
      <c r="E5" s="111" t="n">
        <v>16.4056379532048</v>
      </c>
      <c r="F5" s="111" t="n">
        <v>17.095026455752</v>
      </c>
      <c r="G5" s="112" t="n">
        <v>14.5798416625206</v>
      </c>
      <c r="H5" s="111" t="n">
        <v>10.6758301306829</v>
      </c>
      <c r="I5" s="111" t="n">
        <v>-14.9884195433991</v>
      </c>
    </row>
    <row r="6" customFormat="false" ht="12.75" hidden="false" customHeight="false" outlineLevel="0" collapsed="false">
      <c r="A6" s="108" t="s">
        <v>67</v>
      </c>
      <c r="B6" s="109" t="n">
        <v>24707</v>
      </c>
      <c r="C6" s="109" t="n">
        <v>30623</v>
      </c>
      <c r="D6" s="110" t="n">
        <v>22299</v>
      </c>
      <c r="E6" s="111" t="n">
        <v>1.49929941264747</v>
      </c>
      <c r="F6" s="111" t="n">
        <v>1.74960477774712</v>
      </c>
      <c r="G6" s="112" t="n">
        <v>1.27815213329145</v>
      </c>
      <c r="H6" s="111" t="n">
        <v>23.9446310762132</v>
      </c>
      <c r="I6" s="111" t="n">
        <v>-27.182183326258</v>
      </c>
    </row>
    <row r="7" customFormat="false" ht="12.75" hidden="false" customHeight="false" outlineLevel="0" collapsed="false">
      <c r="A7" s="108" t="s">
        <v>68</v>
      </c>
      <c r="B7" s="109" t="n">
        <v>29914</v>
      </c>
      <c r="C7" s="109" t="n">
        <v>41949</v>
      </c>
      <c r="D7" s="110" t="n">
        <v>40178</v>
      </c>
      <c r="E7" s="111" t="n">
        <v>1.81527674869213</v>
      </c>
      <c r="F7" s="111" t="n">
        <v>2.39670087260274</v>
      </c>
      <c r="G7" s="112" t="n">
        <v>2.30295512854316</v>
      </c>
      <c r="H7" s="111" t="n">
        <v>40.2319983954002</v>
      </c>
      <c r="I7" s="111" t="n">
        <v>-4.2217931297528</v>
      </c>
    </row>
    <row r="8" customFormat="false" ht="12.75" hidden="false" customHeight="false" outlineLevel="0" collapsed="false">
      <c r="A8" s="108" t="s">
        <v>69</v>
      </c>
      <c r="B8" s="109" t="n">
        <v>13586</v>
      </c>
      <c r="C8" s="109" t="n">
        <v>17008</v>
      </c>
      <c r="D8" s="110" t="n">
        <v>13264</v>
      </c>
      <c r="E8" s="111" t="n">
        <v>0.824441729883373</v>
      </c>
      <c r="F8" s="111" t="n">
        <v>0.971729682262448</v>
      </c>
      <c r="G8" s="112" t="n">
        <v>0.760276689357273</v>
      </c>
      <c r="H8" s="111" t="n">
        <v>25.1876932136022</v>
      </c>
      <c r="I8" s="111" t="n">
        <v>-22.0131702728128</v>
      </c>
    </row>
    <row r="9" customFormat="false" ht="12.75" hidden="false" customHeight="false" outlineLevel="0" collapsed="false">
      <c r="A9" s="108" t="s">
        <v>70</v>
      </c>
      <c r="B9" s="109" t="n">
        <v>8593</v>
      </c>
      <c r="C9" s="109" t="n">
        <v>13391</v>
      </c>
      <c r="D9" s="110" t="n">
        <v>11375</v>
      </c>
      <c r="E9" s="111" t="n">
        <v>0.521450595089638</v>
      </c>
      <c r="F9" s="111" t="n">
        <v>0.765077150468982</v>
      </c>
      <c r="G9" s="112" t="n">
        <v>0.652001458190514</v>
      </c>
      <c r="H9" s="111" t="n">
        <v>55.8361456999884</v>
      </c>
      <c r="I9" s="111" t="n">
        <v>-15.0548876110821</v>
      </c>
    </row>
    <row r="10" customFormat="false" ht="12.75" hidden="false" customHeight="false" outlineLevel="0" collapsed="false">
      <c r="A10" s="108" t="s">
        <v>38</v>
      </c>
      <c r="B10" s="109" t="n">
        <v>82733</v>
      </c>
      <c r="C10" s="109" t="n">
        <v>84586</v>
      </c>
      <c r="D10" s="110" t="n">
        <v>84521</v>
      </c>
      <c r="E10" s="111" t="n">
        <v>5.02050181351694</v>
      </c>
      <c r="F10" s="111" t="n">
        <v>4.83270971918223</v>
      </c>
      <c r="G10" s="112" t="n">
        <v>4.8446430987007</v>
      </c>
      <c r="H10" s="111" t="n">
        <v>2.23973505130964</v>
      </c>
      <c r="I10" s="111" t="n">
        <v>-0.07684486794505</v>
      </c>
    </row>
    <row r="11" customFormat="false" ht="12.75" hidden="false" customHeight="false" outlineLevel="0" collapsed="false">
      <c r="A11" s="108" t="s">
        <v>40</v>
      </c>
      <c r="B11" s="109" t="n">
        <v>110140</v>
      </c>
      <c r="C11" s="109" t="n">
        <v>109760</v>
      </c>
      <c r="D11" s="110" t="n">
        <v>71785</v>
      </c>
      <c r="E11" s="111" t="n">
        <v>6.68364582138633</v>
      </c>
      <c r="F11" s="111" t="n">
        <v>6.27099305768617</v>
      </c>
      <c r="G11" s="112" t="n">
        <v>4.11463074076537</v>
      </c>
      <c r="H11" s="111" t="n">
        <v>-0.345015434901035</v>
      </c>
      <c r="I11" s="111" t="n">
        <v>-34.5982142857143</v>
      </c>
    </row>
    <row r="12" customFormat="false" ht="12.75" hidden="false" customHeight="false" outlineLevel="0" collapsed="false">
      <c r="A12" s="108" t="s">
        <v>36</v>
      </c>
      <c r="B12" s="109" t="n">
        <v>90319</v>
      </c>
      <c r="C12" s="109" t="n">
        <v>113640</v>
      </c>
      <c r="D12" s="110" t="n">
        <v>108026</v>
      </c>
      <c r="E12" s="111" t="n">
        <v>5.48084444290714</v>
      </c>
      <c r="F12" s="111" t="n">
        <v>6.49267174813644</v>
      </c>
      <c r="G12" s="112" t="n">
        <v>6.19192171626272</v>
      </c>
      <c r="H12" s="111" t="n">
        <v>25.8207021778363</v>
      </c>
      <c r="I12" s="111" t="n">
        <v>-4.94016191481873</v>
      </c>
    </row>
    <row r="13" customFormat="false" ht="12.75" hidden="false" customHeight="false" outlineLevel="0" collapsed="false">
      <c r="A13" s="108" t="s">
        <v>71</v>
      </c>
      <c r="B13" s="109" t="n">
        <v>4572</v>
      </c>
      <c r="C13" s="109" t="n">
        <v>5661</v>
      </c>
      <c r="D13" s="110" t="n">
        <v>4372</v>
      </c>
      <c r="E13" s="111" t="n">
        <v>0.277443514575797</v>
      </c>
      <c r="F13" s="111" t="n">
        <v>0.323433780061602</v>
      </c>
      <c r="G13" s="112" t="n">
        <v>0.250597835183202</v>
      </c>
      <c r="H13" s="111" t="n">
        <v>23.8188976377953</v>
      </c>
      <c r="I13" s="111" t="n">
        <v>-22.7698286521816</v>
      </c>
    </row>
    <row r="14" customFormat="false" ht="12.75" hidden="false" customHeight="false" outlineLevel="0" collapsed="false">
      <c r="A14" s="108" t="s">
        <v>72</v>
      </c>
      <c r="B14" s="109" t="n">
        <v>22248</v>
      </c>
      <c r="C14" s="109" t="n">
        <v>35742</v>
      </c>
      <c r="D14" s="110" t="n">
        <v>28242</v>
      </c>
      <c r="E14" s="111" t="n">
        <v>1.35007946462868</v>
      </c>
      <c r="F14" s="111" t="n">
        <v>2.04207210156541</v>
      </c>
      <c r="G14" s="112" t="n">
        <v>1.61879781821683</v>
      </c>
      <c r="H14" s="111" t="n">
        <v>60.6526429341963</v>
      </c>
      <c r="I14" s="111" t="n">
        <v>-20.9837166358906</v>
      </c>
    </row>
    <row r="15" customFormat="false" ht="12.75" hidden="false" customHeight="false" outlineLevel="0" collapsed="false">
      <c r="A15" s="108" t="s">
        <v>73</v>
      </c>
      <c r="B15" s="109" t="n">
        <v>19823</v>
      </c>
      <c r="C15" s="109" t="n">
        <v>22456</v>
      </c>
      <c r="D15" s="110" t="n">
        <v>20847</v>
      </c>
      <c r="E15" s="111" t="n">
        <v>1.20292274484603</v>
      </c>
      <c r="F15" s="111" t="n">
        <v>1.28299398782253</v>
      </c>
      <c r="G15" s="112" t="n">
        <v>1.19492522188111</v>
      </c>
      <c r="H15" s="111" t="n">
        <v>13.2825505725672</v>
      </c>
      <c r="I15" s="111" t="n">
        <v>-7.16512290701817</v>
      </c>
    </row>
    <row r="16" customFormat="false" ht="12.75" hidden="false" customHeight="false" outlineLevel="0" collapsed="false">
      <c r="A16" s="108" t="s">
        <v>74</v>
      </c>
      <c r="B16" s="109" t="n">
        <v>17941</v>
      </c>
      <c r="C16" s="109" t="n">
        <v>22270</v>
      </c>
      <c r="D16" s="110" t="n">
        <v>20873</v>
      </c>
      <c r="E16" s="111" t="n">
        <v>1.088716993658</v>
      </c>
      <c r="F16" s="111" t="n">
        <v>1.27236712276486</v>
      </c>
      <c r="G16" s="112" t="n">
        <v>1.1964155109284</v>
      </c>
      <c r="H16" s="111" t="n">
        <v>24.1290897943258</v>
      </c>
      <c r="I16" s="111" t="n">
        <v>-6.27301302200269</v>
      </c>
    </row>
    <row r="17" customFormat="false" ht="12.75" hidden="false" customHeight="false" outlineLevel="0" collapsed="false">
      <c r="A17" s="108" t="s">
        <v>75</v>
      </c>
      <c r="B17" s="109" t="n">
        <v>37978</v>
      </c>
      <c r="C17" s="109" t="n">
        <v>51585</v>
      </c>
      <c r="D17" s="110" t="n">
        <v>50180</v>
      </c>
      <c r="E17" s="111" t="n">
        <v>2.30462593975495</v>
      </c>
      <c r="F17" s="111" t="n">
        <v>2.94724104300967</v>
      </c>
      <c r="G17" s="112" t="n">
        <v>2.87625786127472</v>
      </c>
      <c r="H17" s="111" t="n">
        <v>35.8286376323134</v>
      </c>
      <c r="I17" s="111" t="n">
        <v>-2.72365997867597</v>
      </c>
    </row>
    <row r="18" customFormat="false" ht="12.75" hidden="false" customHeight="false" outlineLevel="0" collapsed="false">
      <c r="A18" s="108" t="s">
        <v>76</v>
      </c>
      <c r="B18" s="109" t="n">
        <v>606</v>
      </c>
      <c r="C18" s="109" t="n">
        <v>560</v>
      </c>
      <c r="D18" s="110" t="n">
        <v>204</v>
      </c>
      <c r="E18" s="111" t="n">
        <v>0.0367740091498104</v>
      </c>
      <c r="F18" s="111" t="n">
        <v>0.0319948625392151</v>
      </c>
      <c r="G18" s="112" t="n">
        <v>0.0116930371402958</v>
      </c>
      <c r="H18" s="111" t="n">
        <v>-7.59075907590759</v>
      </c>
      <c r="I18" s="111" t="n">
        <v>-63.5714285714286</v>
      </c>
    </row>
    <row r="19" customFormat="false" ht="12.75" hidden="false" customHeight="false" outlineLevel="0" collapsed="false">
      <c r="A19" s="108" t="s">
        <v>77</v>
      </c>
      <c r="B19" s="109" t="n">
        <v>362</v>
      </c>
      <c r="C19" s="109" t="n">
        <v>874</v>
      </c>
      <c r="D19" s="110" t="n">
        <v>662</v>
      </c>
      <c r="E19" s="111" t="n">
        <v>0.0219673123964214</v>
      </c>
      <c r="F19" s="111" t="n">
        <v>0.0499348390344179</v>
      </c>
      <c r="G19" s="112" t="n">
        <v>0.0379450518964501</v>
      </c>
      <c r="H19" s="111" t="n">
        <v>141.436464088398</v>
      </c>
      <c r="I19" s="111" t="n">
        <v>-24.2562929061785</v>
      </c>
    </row>
    <row r="20" customFormat="false" ht="12.75" hidden="false" customHeight="false" outlineLevel="0" collapsed="false">
      <c r="A20" s="113" t="s">
        <v>78</v>
      </c>
      <c r="B20" s="109" t="n">
        <v>2202</v>
      </c>
      <c r="C20" s="109" t="n">
        <v>4342</v>
      </c>
      <c r="D20" s="110" t="n">
        <v>4491</v>
      </c>
      <c r="E20" s="111" t="n">
        <v>0.133624369880994</v>
      </c>
      <c r="F20" s="111" t="n">
        <v>0.248074452045129</v>
      </c>
      <c r="G20" s="112" t="n">
        <v>0.257418773515042</v>
      </c>
      <c r="H20" s="111" t="n">
        <v>97.1843778383288</v>
      </c>
      <c r="I20" s="111" t="n">
        <v>3.43159834177798</v>
      </c>
    </row>
    <row r="21" customFormat="false" ht="12.75" hidden="false" customHeight="false" outlineLevel="0" collapsed="false">
      <c r="A21" s="108" t="s">
        <v>42</v>
      </c>
      <c r="B21" s="109" t="n">
        <v>53050</v>
      </c>
      <c r="C21" s="109" t="n">
        <v>60379</v>
      </c>
      <c r="D21" s="110" t="n">
        <v>64709</v>
      </c>
      <c r="E21" s="111" t="n">
        <v>3.2192428801938</v>
      </c>
      <c r="F21" s="111" t="n">
        <v>3.44967465224155</v>
      </c>
      <c r="G21" s="112" t="n">
        <v>3.70904284466373</v>
      </c>
      <c r="H21" s="111" t="n">
        <v>13.8152686145146</v>
      </c>
      <c r="I21" s="111" t="n">
        <v>7.17136752844532</v>
      </c>
    </row>
    <row r="22" customFormat="false" ht="12.75" hidden="false" customHeight="false" outlineLevel="0" collapsed="false">
      <c r="A22" s="108" t="s">
        <v>79</v>
      </c>
      <c r="B22" s="109" t="n">
        <v>4863</v>
      </c>
      <c r="C22" s="109" t="n">
        <v>5346</v>
      </c>
      <c r="D22" s="110" t="n">
        <v>6297</v>
      </c>
      <c r="E22" s="111" t="n">
        <v>0.295102320949716</v>
      </c>
      <c r="F22" s="111" t="n">
        <v>0.305436669883293</v>
      </c>
      <c r="G22" s="112" t="n">
        <v>0.360936543492366</v>
      </c>
      <c r="H22" s="111" t="n">
        <v>9.93214065391734</v>
      </c>
      <c r="I22" s="111" t="n">
        <v>17.7890011223345</v>
      </c>
    </row>
    <row r="23" customFormat="false" ht="12.75" hidden="false" customHeight="false" outlineLevel="0" collapsed="false">
      <c r="A23" s="108" t="s">
        <v>80</v>
      </c>
      <c r="B23" s="109" t="n">
        <v>16135</v>
      </c>
      <c r="C23" s="109" t="n">
        <v>15461</v>
      </c>
      <c r="D23" s="110" t="n">
        <v>13563</v>
      </c>
      <c r="E23" s="111" t="n">
        <v>0.979123164409556</v>
      </c>
      <c r="F23" s="111" t="n">
        <v>0.883343874497866</v>
      </c>
      <c r="G23" s="112" t="n">
        <v>0.777415013401138</v>
      </c>
      <c r="H23" s="111" t="n">
        <v>-4.17725441586613</v>
      </c>
      <c r="I23" s="111" t="n">
        <v>-12.2760494146562</v>
      </c>
    </row>
    <row r="24" customFormat="false" ht="12.75" hidden="false" customHeight="false" outlineLevel="0" collapsed="false">
      <c r="A24" s="108" t="s">
        <v>81</v>
      </c>
      <c r="B24" s="109" t="n">
        <v>4661</v>
      </c>
      <c r="C24" s="109" t="n">
        <v>4195</v>
      </c>
      <c r="D24" s="110" t="n">
        <v>4030</v>
      </c>
      <c r="E24" s="111" t="n">
        <v>0.282844317899779</v>
      </c>
      <c r="F24" s="111" t="n">
        <v>0.239675800628585</v>
      </c>
      <c r="G24" s="112" t="n">
        <v>0.230994802330354</v>
      </c>
      <c r="H24" s="111" t="n">
        <v>-9.99785453765287</v>
      </c>
      <c r="I24" s="111" t="n">
        <v>-3.93325387365912</v>
      </c>
    </row>
    <row r="25" customFormat="false" ht="12.75" hidden="false" customHeight="false" outlineLevel="0" collapsed="false">
      <c r="A25" s="108" t="s">
        <v>82</v>
      </c>
      <c r="B25" s="109" t="n">
        <v>11729</v>
      </c>
      <c r="C25" s="109" t="n">
        <v>12488</v>
      </c>
      <c r="D25" s="110" t="n">
        <v>10204</v>
      </c>
      <c r="E25" s="111" t="n">
        <v>0.711753058280736</v>
      </c>
      <c r="F25" s="111" t="n">
        <v>0.713485434624497</v>
      </c>
      <c r="G25" s="112" t="n">
        <v>0.584881132252836</v>
      </c>
      <c r="H25" s="111" t="n">
        <v>6.47113990962571</v>
      </c>
      <c r="I25" s="111" t="n">
        <v>-18.2895579756566</v>
      </c>
    </row>
    <row r="26" customFormat="false" ht="13.5" hidden="false" customHeight="false" outlineLevel="0" collapsed="false">
      <c r="A26" s="108" t="s">
        <v>83</v>
      </c>
      <c r="B26" s="109" t="n">
        <v>2010</v>
      </c>
      <c r="C26" s="109" t="n">
        <v>2647</v>
      </c>
      <c r="D26" s="110" t="n">
        <v>2070</v>
      </c>
      <c r="E26" s="111" t="n">
        <v>0.121973198665213</v>
      </c>
      <c r="F26" s="111" t="n">
        <v>0.151232859180897</v>
      </c>
      <c r="G26" s="112" t="n">
        <v>0.118649935688296</v>
      </c>
      <c r="H26" s="111" t="n">
        <v>31.6915422885572</v>
      </c>
      <c r="I26" s="111" t="n">
        <v>-21.7982621836041</v>
      </c>
    </row>
    <row r="27" customFormat="false" ht="13.5" hidden="false" customHeight="false" outlineLevel="0" collapsed="false">
      <c r="A27" s="114" t="s">
        <v>84</v>
      </c>
      <c r="B27" s="115" t="n">
        <v>828521</v>
      </c>
      <c r="C27" s="115" t="n">
        <v>954174</v>
      </c>
      <c r="D27" s="115" t="n">
        <v>836556</v>
      </c>
      <c r="E27" s="116" t="n">
        <v>50.2772918066173</v>
      </c>
      <c r="F27" s="116" t="n">
        <v>54.5154749437376</v>
      </c>
      <c r="G27" s="117" t="n">
        <v>47.9503940094966</v>
      </c>
      <c r="H27" s="117" t="n">
        <v>15.1659402718821</v>
      </c>
      <c r="I27" s="117" t="n">
        <v>-12.3266825547542</v>
      </c>
    </row>
    <row r="28" customFormat="false" ht="12.75" hidden="false" customHeight="false" outlineLevel="0" collapsed="false">
      <c r="A28" s="108" t="s">
        <v>85</v>
      </c>
      <c r="B28" s="109" t="n">
        <v>39026</v>
      </c>
      <c r="C28" s="109" t="n">
        <v>40571</v>
      </c>
      <c r="D28" s="110" t="n">
        <v>40495</v>
      </c>
      <c r="E28" s="111" t="n">
        <v>2.36822191597442</v>
      </c>
      <c r="F28" s="111" t="n">
        <v>2.31797065728303</v>
      </c>
      <c r="G28" s="112" t="n">
        <v>2.32112519115823</v>
      </c>
      <c r="H28" s="111" t="n">
        <v>3.95889919540819</v>
      </c>
      <c r="I28" s="111" t="n">
        <v>-0.187325922456927</v>
      </c>
    </row>
    <row r="29" customFormat="false" ht="12.75" hidden="false" customHeight="false" outlineLevel="0" collapsed="false">
      <c r="A29" s="108" t="s">
        <v>86</v>
      </c>
      <c r="B29" s="109" t="n">
        <v>12300</v>
      </c>
      <c r="C29" s="109" t="n">
        <v>12668</v>
      </c>
      <c r="D29" s="110" t="n">
        <v>11820</v>
      </c>
      <c r="E29" s="111" t="n">
        <v>0.746403156011003</v>
      </c>
      <c r="F29" s="111" t="n">
        <v>0.723769497583531</v>
      </c>
      <c r="G29" s="112" t="n">
        <v>0.677508328423022</v>
      </c>
      <c r="H29" s="111" t="n">
        <v>2.99186991869919</v>
      </c>
      <c r="I29" s="111" t="n">
        <v>-6.69403220713609</v>
      </c>
    </row>
    <row r="30" customFormat="false" ht="12.75" hidden="false" customHeight="false" outlineLevel="0" collapsed="false">
      <c r="A30" s="98" t="s">
        <v>87</v>
      </c>
      <c r="B30" s="109" t="n">
        <v>11929</v>
      </c>
      <c r="C30" s="109" t="n">
        <v>11673</v>
      </c>
      <c r="D30" s="110" t="n">
        <v>17319</v>
      </c>
      <c r="E30" s="111" t="n">
        <v>0.723889694963842</v>
      </c>
      <c r="F30" s="111" t="n">
        <v>0.666921482893318</v>
      </c>
      <c r="G30" s="112" t="n">
        <v>0.992704461925408</v>
      </c>
      <c r="H30" s="111" t="n">
        <v>-2.1460306815324</v>
      </c>
      <c r="I30" s="111" t="n">
        <v>48.3680287843742</v>
      </c>
    </row>
    <row r="31" customFormat="false" ht="12.75" hidden="false" customHeight="false" outlineLevel="0" collapsed="false">
      <c r="A31" s="108" t="s">
        <v>88</v>
      </c>
      <c r="B31" s="109" t="n">
        <v>7886</v>
      </c>
      <c r="C31" s="109" t="n">
        <v>8604</v>
      </c>
      <c r="D31" s="110" t="n">
        <v>9211</v>
      </c>
      <c r="E31" s="111" t="n">
        <v>0.478547584414859</v>
      </c>
      <c r="F31" s="111" t="n">
        <v>0.491578209441798</v>
      </c>
      <c r="G31" s="112" t="n">
        <v>0.527963554408161</v>
      </c>
      <c r="H31" s="111" t="n">
        <v>9.10474258179051</v>
      </c>
      <c r="I31" s="111" t="n">
        <v>7.05485820548582</v>
      </c>
    </row>
    <row r="32" customFormat="false" ht="12.75" hidden="false" customHeight="false" outlineLevel="0" collapsed="false">
      <c r="A32" s="108" t="s">
        <v>89</v>
      </c>
      <c r="B32" s="109" t="n">
        <v>2795</v>
      </c>
      <c r="C32" s="109" t="n">
        <v>3373</v>
      </c>
      <c r="D32" s="110" t="n">
        <v>2520</v>
      </c>
      <c r="E32" s="111" t="n">
        <v>0.169609497646403</v>
      </c>
      <c r="F32" s="111" t="n">
        <v>0.192711913115665</v>
      </c>
      <c r="G32" s="112" t="n">
        <v>0.14444339996836</v>
      </c>
      <c r="H32" s="111" t="n">
        <v>20.6797853309481</v>
      </c>
      <c r="I32" s="111" t="n">
        <v>-25.2890601838126</v>
      </c>
    </row>
    <row r="33" customFormat="false" ht="12.75" hidden="false" customHeight="false" outlineLevel="0" collapsed="false">
      <c r="A33" s="108" t="s">
        <v>90</v>
      </c>
      <c r="B33" s="109" t="n">
        <v>1697</v>
      </c>
      <c r="C33" s="109" t="n">
        <v>1542</v>
      </c>
      <c r="D33" s="110" t="n">
        <v>1312</v>
      </c>
      <c r="E33" s="111" t="n">
        <v>0.102979362256152</v>
      </c>
      <c r="F33" s="111" t="n">
        <v>0.0881001393490531</v>
      </c>
      <c r="G33" s="112" t="n">
        <v>0.0752022780787652</v>
      </c>
      <c r="H33" s="111" t="n">
        <v>-9.13376546847378</v>
      </c>
      <c r="I33" s="111" t="n">
        <v>-14.9156939040208</v>
      </c>
    </row>
    <row r="34" customFormat="false" ht="13.5" hidden="false" customHeight="false" outlineLevel="0" collapsed="false">
      <c r="A34" s="118" t="s">
        <v>91</v>
      </c>
      <c r="B34" s="109" t="n">
        <v>13006</v>
      </c>
      <c r="C34" s="109" t="n">
        <v>7718</v>
      </c>
      <c r="D34" s="110" t="n">
        <v>12184</v>
      </c>
      <c r="E34" s="111" t="n">
        <v>0.789245483502366</v>
      </c>
      <c r="F34" s="111" t="n">
        <v>0.440957766210111</v>
      </c>
      <c r="G34" s="112" t="n">
        <v>0.698372375085118</v>
      </c>
      <c r="H34" s="111" t="n">
        <v>-40.6581577733354</v>
      </c>
      <c r="I34" s="111" t="n">
        <v>57.864731795802</v>
      </c>
    </row>
    <row r="35" customFormat="false" ht="13.5" hidden="false" customHeight="false" outlineLevel="0" collapsed="false">
      <c r="A35" s="114" t="s">
        <v>92</v>
      </c>
      <c r="B35" s="115" t="n">
        <v>917160</v>
      </c>
      <c r="C35" s="115" t="n">
        <v>1040323</v>
      </c>
      <c r="D35" s="115" t="n">
        <v>931417</v>
      </c>
      <c r="E35" s="116" t="n">
        <v>55.6561885013863</v>
      </c>
      <c r="F35" s="116" t="n">
        <v>59.4374846096141</v>
      </c>
      <c r="G35" s="117" t="n">
        <v>53.3877135985436</v>
      </c>
      <c r="H35" s="117" t="n">
        <v>13.4287365345196</v>
      </c>
      <c r="I35" s="117" t="n">
        <v>-10.468479501078</v>
      </c>
    </row>
    <row r="36" customFormat="false" ht="12.75" hidden="false" customHeight="false" outlineLevel="0" collapsed="false">
      <c r="A36" s="119" t="s">
        <v>93</v>
      </c>
      <c r="B36" s="109" t="n">
        <v>1705</v>
      </c>
      <c r="C36" s="109" t="n">
        <v>1479</v>
      </c>
      <c r="D36" s="110" t="n">
        <v>3160</v>
      </c>
      <c r="E36" s="111" t="n">
        <v>0.103464827723476</v>
      </c>
      <c r="F36" s="111" t="n">
        <v>0.0845007173133914</v>
      </c>
      <c r="G36" s="112" t="n">
        <v>0.181127438055563</v>
      </c>
      <c r="H36" s="111" t="n">
        <v>-13.2551319648094</v>
      </c>
      <c r="I36" s="111" t="n">
        <v>113.657876943881</v>
      </c>
    </row>
    <row r="37" customFormat="false" ht="12.75" hidden="false" customHeight="false" outlineLevel="0" collapsed="false">
      <c r="A37" s="108" t="s">
        <v>94</v>
      </c>
      <c r="B37" s="109" t="n">
        <v>0</v>
      </c>
      <c r="C37" s="109" t="n">
        <v>525</v>
      </c>
      <c r="D37" s="110" t="n">
        <v>801</v>
      </c>
      <c r="E37" s="111" t="n">
        <v>0</v>
      </c>
      <c r="F37" s="111" t="n">
        <v>0.0299951836305142</v>
      </c>
      <c r="G37" s="112" t="n">
        <v>0.0459123664185144</v>
      </c>
      <c r="H37" s="111" t="s">
        <v>95</v>
      </c>
      <c r="I37" s="111" t="n">
        <v>52.5714285714286</v>
      </c>
    </row>
    <row r="38" customFormat="false" ht="12.75" hidden="false" customHeight="false" outlineLevel="0" collapsed="false">
      <c r="A38" s="108" t="s">
        <v>96</v>
      </c>
      <c r="B38" s="109" t="n">
        <v>0</v>
      </c>
      <c r="C38" s="109" t="n">
        <v>1379</v>
      </c>
      <c r="D38" s="110" t="n">
        <v>3109</v>
      </c>
      <c r="E38" s="111" t="n">
        <v>0</v>
      </c>
      <c r="F38" s="111" t="n">
        <v>0.0787873490028173</v>
      </c>
      <c r="G38" s="112" t="n">
        <v>0.178204178770489</v>
      </c>
      <c r="H38" s="111" t="s">
        <v>95</v>
      </c>
      <c r="I38" s="111" t="n">
        <v>125.45322697607</v>
      </c>
    </row>
    <row r="39" customFormat="false" ht="12.75" hidden="false" customHeight="false" outlineLevel="0" collapsed="false">
      <c r="A39" s="119" t="s">
        <v>97</v>
      </c>
      <c r="B39" s="109" t="n">
        <v>223</v>
      </c>
      <c r="C39" s="109" t="n">
        <v>347</v>
      </c>
      <c r="D39" s="110" t="n">
        <v>255</v>
      </c>
      <c r="E39" s="111" t="n">
        <v>0.0135323499016629</v>
      </c>
      <c r="F39" s="111" t="n">
        <v>0.0198253880376922</v>
      </c>
      <c r="G39" s="112" t="n">
        <v>0.0146162964253698</v>
      </c>
      <c r="H39" s="111" t="n">
        <v>55.6053811659193</v>
      </c>
      <c r="I39" s="111" t="n">
        <v>-26.5129682997118</v>
      </c>
    </row>
    <row r="40" customFormat="false" ht="12.75" hidden="false" customHeight="false" outlineLevel="0" collapsed="false">
      <c r="A40" s="108" t="s">
        <v>98</v>
      </c>
      <c r="B40" s="109" t="n">
        <v>5585</v>
      </c>
      <c r="C40" s="109" t="n">
        <v>4458</v>
      </c>
      <c r="D40" s="110" t="n">
        <v>5132</v>
      </c>
      <c r="E40" s="111" t="n">
        <v>0.338915579375728</v>
      </c>
      <c r="F40" s="111" t="n">
        <v>0.254701959285395</v>
      </c>
      <c r="G40" s="112" t="n">
        <v>0.294160130411755</v>
      </c>
      <c r="H40" s="111" t="n">
        <v>-20.1790510295434</v>
      </c>
      <c r="I40" s="111" t="n">
        <v>15.11888739345</v>
      </c>
    </row>
    <row r="41" customFormat="false" ht="12.75" hidden="false" customHeight="false" outlineLevel="0" collapsed="false">
      <c r="A41" s="108" t="s">
        <v>99</v>
      </c>
      <c r="B41" s="109" t="n">
        <v>542</v>
      </c>
      <c r="C41" s="109" t="n">
        <v>626</v>
      </c>
      <c r="D41" s="110" t="n">
        <v>618</v>
      </c>
      <c r="E41" s="111" t="n">
        <v>0.0328902854112166</v>
      </c>
      <c r="F41" s="111" t="n">
        <v>0.0357656856241941</v>
      </c>
      <c r="G41" s="112" t="n">
        <v>0.035423024277955</v>
      </c>
      <c r="H41" s="111" t="n">
        <v>15.4981549815498</v>
      </c>
      <c r="I41" s="111" t="n">
        <v>-1.2779552715655</v>
      </c>
    </row>
    <row r="42" customFormat="false" ht="12.75" hidden="false" customHeight="false" outlineLevel="0" collapsed="false">
      <c r="A42" s="108" t="s">
        <v>100</v>
      </c>
      <c r="B42" s="109" t="n">
        <v>3434</v>
      </c>
      <c r="C42" s="109" t="n">
        <v>2510</v>
      </c>
      <c r="D42" s="110" t="n">
        <v>1564</v>
      </c>
      <c r="E42" s="111" t="n">
        <v>0.208386051848926</v>
      </c>
      <c r="F42" s="111" t="n">
        <v>0.143405544595411</v>
      </c>
      <c r="G42" s="112" t="n">
        <v>0.0896466180756012</v>
      </c>
      <c r="H42" s="111" t="n">
        <v>-26.9073966220151</v>
      </c>
      <c r="I42" s="111" t="n">
        <v>-37.6892430278884</v>
      </c>
    </row>
    <row r="43" customFormat="false" ht="12.75" hidden="false" customHeight="false" outlineLevel="0" collapsed="false">
      <c r="A43" s="108" t="s">
        <v>101</v>
      </c>
      <c r="B43" s="109" t="n">
        <v>3868</v>
      </c>
      <c r="C43" s="109" t="n">
        <v>4006</v>
      </c>
      <c r="D43" s="110" t="n">
        <v>3333</v>
      </c>
      <c r="E43" s="111" t="n">
        <v>0.234722553451265</v>
      </c>
      <c r="F43" s="111" t="n">
        <v>0.2288775345216</v>
      </c>
      <c r="G43" s="112" t="n">
        <v>0.19104359210101</v>
      </c>
      <c r="H43" s="111" t="n">
        <v>3.56773526370217</v>
      </c>
      <c r="I43" s="111" t="n">
        <v>-16.7998002995507</v>
      </c>
    </row>
    <row r="44" customFormat="false" ht="12.75" hidden="false" customHeight="false" outlineLevel="0" collapsed="false">
      <c r="A44" s="108" t="s">
        <v>102</v>
      </c>
      <c r="B44" s="109" t="n">
        <v>2423</v>
      </c>
      <c r="C44" s="109" t="n">
        <v>3035</v>
      </c>
      <c r="D44" s="110" t="n">
        <v>3093</v>
      </c>
      <c r="E44" s="111" t="n">
        <v>0.147035353415826</v>
      </c>
      <c r="F44" s="111" t="n">
        <v>0.173400728225925</v>
      </c>
      <c r="G44" s="112" t="n">
        <v>0.177287077818309</v>
      </c>
      <c r="H44" s="111" t="n">
        <v>25.257944696657</v>
      </c>
      <c r="I44" s="111" t="n">
        <v>1.91103789126853</v>
      </c>
    </row>
    <row r="45" customFormat="false" ht="12.75" hidden="false" customHeight="false" outlineLevel="0" collapsed="false">
      <c r="A45" s="108" t="s">
        <v>103</v>
      </c>
      <c r="B45" s="109" t="n">
        <v>3471</v>
      </c>
      <c r="C45" s="109" t="n">
        <v>3430</v>
      </c>
      <c r="D45" s="110" t="n">
        <v>4253</v>
      </c>
      <c r="E45" s="111" t="n">
        <v>0.2106313296353</v>
      </c>
      <c r="F45" s="111" t="n">
        <v>0.195968533052693</v>
      </c>
      <c r="G45" s="112" t="n">
        <v>0.243776896851363</v>
      </c>
      <c r="H45" s="111" t="n">
        <v>-1.18121578795736</v>
      </c>
      <c r="I45" s="111" t="n">
        <v>23.9941690962099</v>
      </c>
    </row>
    <row r="46" customFormat="false" ht="12.75" hidden="false" customHeight="false" outlineLevel="0" collapsed="false">
      <c r="A46" s="108" t="s">
        <v>104</v>
      </c>
      <c r="B46" s="109" t="n">
        <v>10408</v>
      </c>
      <c r="C46" s="109" t="n">
        <v>9214</v>
      </c>
      <c r="D46" s="110" t="n">
        <v>6938</v>
      </c>
      <c r="E46" s="111" t="n">
        <v>0.631590572988823</v>
      </c>
      <c r="F46" s="111" t="n">
        <v>0.5264297561363</v>
      </c>
      <c r="G46" s="112" t="n">
        <v>0.39767790038908</v>
      </c>
      <c r="H46" s="111" t="n">
        <v>-11.4719446579554</v>
      </c>
      <c r="I46" s="111" t="n">
        <v>-24.7015411330584</v>
      </c>
    </row>
    <row r="47" customFormat="false" ht="12.75" hidden="false" customHeight="false" outlineLevel="0" collapsed="false">
      <c r="A47" s="108" t="s">
        <v>105</v>
      </c>
      <c r="B47" s="109" t="n">
        <v>8070</v>
      </c>
      <c r="C47" s="109" t="n">
        <v>9644</v>
      </c>
      <c r="D47" s="110" t="n">
        <v>9300</v>
      </c>
      <c r="E47" s="111" t="n">
        <v>0.489713290163317</v>
      </c>
      <c r="F47" s="111" t="n">
        <v>0.550997239871769</v>
      </c>
      <c r="G47" s="112" t="n">
        <v>0.533064928454662</v>
      </c>
      <c r="H47" s="111" t="n">
        <v>19.5043370508055</v>
      </c>
      <c r="I47" s="111" t="n">
        <v>-3.56698465367068</v>
      </c>
    </row>
    <row r="48" customFormat="false" ht="12.75" hidden="false" customHeight="false" outlineLevel="0" collapsed="false">
      <c r="A48" s="108" t="s">
        <v>106</v>
      </c>
      <c r="B48" s="109" t="n">
        <v>3425</v>
      </c>
      <c r="C48" s="109" t="n">
        <v>3723</v>
      </c>
      <c r="D48" s="110" t="n">
        <v>3022</v>
      </c>
      <c r="E48" s="111" t="n">
        <v>0.207839903198186</v>
      </c>
      <c r="F48" s="111" t="n">
        <v>0.212708702202675</v>
      </c>
      <c r="G48" s="112" t="n">
        <v>0.17321744234301</v>
      </c>
      <c r="H48" s="111" t="n">
        <v>8.7007299270073</v>
      </c>
      <c r="I48" s="111" t="n">
        <v>-18.8289014235831</v>
      </c>
    </row>
    <row r="49" customFormat="false" ht="12.75" hidden="false" customHeight="false" outlineLevel="0" collapsed="false">
      <c r="A49" s="108" t="s">
        <v>35</v>
      </c>
      <c r="B49" s="109" t="n">
        <v>100541</v>
      </c>
      <c r="C49" s="109" t="n">
        <v>110189</v>
      </c>
      <c r="D49" s="110" t="n">
        <v>115610</v>
      </c>
      <c r="E49" s="111" t="n">
        <v>6.10114794378067</v>
      </c>
      <c r="F49" s="111" t="n">
        <v>6.29550340773853</v>
      </c>
      <c r="G49" s="112" t="n">
        <v>6.62662756759607</v>
      </c>
      <c r="H49" s="111" t="n">
        <v>9.59608517918063</v>
      </c>
      <c r="I49" s="111" t="n">
        <v>4.91972882955649</v>
      </c>
    </row>
    <row r="50" customFormat="false" ht="12.75" hidden="false" customHeight="false" outlineLevel="0" collapsed="false">
      <c r="A50" s="108" t="s">
        <v>107</v>
      </c>
      <c r="B50" s="109" t="n">
        <v>29788</v>
      </c>
      <c r="C50" s="109" t="n">
        <v>23629</v>
      </c>
      <c r="D50" s="110" t="n">
        <v>20742</v>
      </c>
      <c r="E50" s="111" t="n">
        <v>1.80763066758177</v>
      </c>
      <c r="F50" s="111" t="n">
        <v>1.35001179810556</v>
      </c>
      <c r="G50" s="112" t="n">
        <v>1.18890674688243</v>
      </c>
      <c r="H50" s="111" t="n">
        <v>-20.6761111857124</v>
      </c>
      <c r="I50" s="111" t="n">
        <v>-12.2180371577299</v>
      </c>
    </row>
    <row r="51" customFormat="false" ht="13.5" hidden="false" customHeight="false" outlineLevel="0" collapsed="false">
      <c r="A51" s="118" t="s">
        <v>108</v>
      </c>
      <c r="B51" s="109" t="n">
        <v>153</v>
      </c>
      <c r="C51" s="109" t="n">
        <v>163</v>
      </c>
      <c r="D51" s="110" t="n">
        <v>173</v>
      </c>
      <c r="E51" s="111" t="n">
        <v>0.00928452706257589</v>
      </c>
      <c r="F51" s="111" t="n">
        <v>0.00931279034623583</v>
      </c>
      <c r="G51" s="112" t="n">
        <v>0.00991615404544694</v>
      </c>
      <c r="H51" s="111" t="n">
        <v>6.5359477124183</v>
      </c>
      <c r="I51" s="111" t="n">
        <v>6.13496932515337</v>
      </c>
    </row>
    <row r="52" customFormat="false" ht="13.5" hidden="false" customHeight="false" outlineLevel="0" collapsed="false">
      <c r="A52" s="120" t="s">
        <v>109</v>
      </c>
      <c r="B52" s="115" t="n">
        <v>1002157</v>
      </c>
      <c r="C52" s="115" t="n">
        <v>1132531</v>
      </c>
      <c r="D52" s="115" t="n">
        <v>1017659</v>
      </c>
      <c r="E52" s="116" t="n">
        <v>60.814077042156</v>
      </c>
      <c r="F52" s="116" t="n">
        <v>64.7056672614283</v>
      </c>
      <c r="G52" s="117" t="n">
        <v>58.3310023684132</v>
      </c>
      <c r="H52" s="117" t="n">
        <v>13.0093388560874</v>
      </c>
      <c r="I52" s="117" t="n">
        <v>-10.1429453145212</v>
      </c>
      <c r="K52" s="121"/>
    </row>
    <row r="53" customFormat="false" ht="12.75" hidden="false" customHeight="false" outlineLevel="0" collapsed="false">
      <c r="A53" s="119" t="s">
        <v>110</v>
      </c>
      <c r="B53" s="109" t="n">
        <v>36499</v>
      </c>
      <c r="C53" s="109" t="n">
        <v>30385</v>
      </c>
      <c r="D53" s="110" t="n">
        <v>32692</v>
      </c>
      <c r="E53" s="111" t="n">
        <v>2.21487551148338</v>
      </c>
      <c r="F53" s="111" t="n">
        <v>1.73600696116795</v>
      </c>
      <c r="G53" s="112" t="n">
        <v>1.87386652054192</v>
      </c>
      <c r="H53" s="111" t="n">
        <v>-16.7511438669553</v>
      </c>
      <c r="I53" s="111" t="n">
        <v>7.59256211946684</v>
      </c>
    </row>
    <row r="54" customFormat="false" ht="12.75" hidden="false" customHeight="false" outlineLevel="0" collapsed="false">
      <c r="A54" s="119" t="s">
        <v>111</v>
      </c>
      <c r="B54" s="109" t="n">
        <v>5624</v>
      </c>
      <c r="C54" s="109" t="n">
        <v>5729</v>
      </c>
      <c r="D54" s="110" t="n">
        <v>5458</v>
      </c>
      <c r="E54" s="111" t="n">
        <v>0.341282223528933</v>
      </c>
      <c r="F54" s="111" t="n">
        <v>0.327318870512792</v>
      </c>
      <c r="G54" s="112" t="n">
        <v>0.312846062312424</v>
      </c>
      <c r="H54" s="111" t="n">
        <v>1.86699857752489</v>
      </c>
      <c r="I54" s="111" t="n">
        <v>-4.73031942747425</v>
      </c>
    </row>
    <row r="55" customFormat="false" ht="12.75" hidden="false" customHeight="false" outlineLevel="0" collapsed="false">
      <c r="A55" s="108" t="s">
        <v>112</v>
      </c>
      <c r="B55" s="109" t="n">
        <v>4162</v>
      </c>
      <c r="C55" s="109" t="n">
        <v>3077</v>
      </c>
      <c r="D55" s="110" t="n">
        <v>3109</v>
      </c>
      <c r="E55" s="111" t="n">
        <v>0.252563409375431</v>
      </c>
      <c r="F55" s="111" t="n">
        <v>0.175800342916366</v>
      </c>
      <c r="G55" s="112" t="n">
        <v>0.178204178770489</v>
      </c>
      <c r="H55" s="111" t="n">
        <v>-26.0691975012013</v>
      </c>
      <c r="I55" s="111" t="n">
        <v>1.03997400064998</v>
      </c>
    </row>
    <row r="56" customFormat="false" ht="12.75" hidden="false" customHeight="false" outlineLevel="0" collapsed="false">
      <c r="A56" s="108" t="s">
        <v>39</v>
      </c>
      <c r="B56" s="109" t="n">
        <v>59716</v>
      </c>
      <c r="C56" s="109" t="n">
        <v>86807</v>
      </c>
      <c r="D56" s="110" t="n">
        <v>79750</v>
      </c>
      <c r="E56" s="111" t="n">
        <v>3.62375698084171</v>
      </c>
      <c r="F56" s="111" t="n">
        <v>4.95960362936009</v>
      </c>
      <c r="G56" s="112" t="n">
        <v>4.5711750585225</v>
      </c>
      <c r="H56" s="111" t="n">
        <v>45.3664009645656</v>
      </c>
      <c r="I56" s="111" t="n">
        <v>-8.12952872464202</v>
      </c>
    </row>
    <row r="57" customFormat="false" ht="12.75" hidden="false" customHeight="false" outlineLevel="0" collapsed="false">
      <c r="A57" s="108" t="s">
        <v>113</v>
      </c>
      <c r="B57" s="109" t="n">
        <v>9165</v>
      </c>
      <c r="C57" s="109" t="n">
        <v>9195</v>
      </c>
      <c r="D57" s="110" t="n">
        <v>9511</v>
      </c>
      <c r="E57" s="111" t="n">
        <v>0.556161376003321</v>
      </c>
      <c r="F57" s="111" t="n">
        <v>0.525344216157291</v>
      </c>
      <c r="G57" s="112" t="n">
        <v>0.545159197261537</v>
      </c>
      <c r="H57" s="111" t="n">
        <v>0.327332242225859</v>
      </c>
      <c r="I57" s="111" t="n">
        <v>3.43665035345296</v>
      </c>
    </row>
    <row r="58" customFormat="false" ht="12.75" hidden="false" customHeight="false" outlineLevel="0" collapsed="false">
      <c r="A58" s="108" t="s">
        <v>114</v>
      </c>
      <c r="B58" s="109" t="n">
        <v>4028</v>
      </c>
      <c r="C58" s="109" t="n">
        <v>3149</v>
      </c>
      <c r="D58" s="110" t="n">
        <v>2610</v>
      </c>
      <c r="E58" s="111" t="n">
        <v>0.24443186279775</v>
      </c>
      <c r="F58" s="111" t="n">
        <v>0.179913968099979</v>
      </c>
      <c r="G58" s="112" t="n">
        <v>0.149602092824373</v>
      </c>
      <c r="H58" s="111" t="n">
        <v>-21.8222442899702</v>
      </c>
      <c r="I58" s="111" t="n">
        <v>-17.1165449349</v>
      </c>
      <c r="J58" s="121"/>
    </row>
    <row r="59" customFormat="false" ht="12.75" hidden="false" customHeight="false" outlineLevel="0" collapsed="false">
      <c r="A59" s="108" t="s">
        <v>115</v>
      </c>
      <c r="B59" s="109" t="n">
        <v>9704</v>
      </c>
      <c r="C59" s="109" t="n">
        <v>6447</v>
      </c>
      <c r="D59" s="110" t="n">
        <v>5390</v>
      </c>
      <c r="E59" s="111" t="n">
        <v>0.588869611864291</v>
      </c>
      <c r="F59" s="111" t="n">
        <v>0.368340854982714</v>
      </c>
      <c r="G59" s="112" t="n">
        <v>0.308948383265659</v>
      </c>
      <c r="H59" s="111" t="n">
        <v>-33.5634789777411</v>
      </c>
      <c r="I59" s="111" t="n">
        <v>-16.3952225841477</v>
      </c>
    </row>
    <row r="60" customFormat="false" ht="12.75" hidden="false" customHeight="false" outlineLevel="0" collapsed="false">
      <c r="A60" s="108" t="s">
        <v>116</v>
      </c>
      <c r="B60" s="109" t="n">
        <v>4305</v>
      </c>
      <c r="C60" s="109" t="n">
        <v>4632</v>
      </c>
      <c r="D60" s="110" t="n">
        <v>4230</v>
      </c>
      <c r="E60" s="111" t="n">
        <v>0.261241104603851</v>
      </c>
      <c r="F60" s="111" t="n">
        <v>0.264643220145794</v>
      </c>
      <c r="G60" s="112" t="n">
        <v>0.242458564232604</v>
      </c>
      <c r="H60" s="111" t="n">
        <v>7.59581881533101</v>
      </c>
      <c r="I60" s="111" t="n">
        <v>-8.67875647668394</v>
      </c>
    </row>
    <row r="61" customFormat="false" ht="12.75" hidden="false" customHeight="false" outlineLevel="0" collapsed="false">
      <c r="A61" s="108" t="s">
        <v>37</v>
      </c>
      <c r="B61" s="109" t="n">
        <v>109044</v>
      </c>
      <c r="C61" s="109" t="n">
        <v>80610</v>
      </c>
      <c r="D61" s="110" t="n">
        <v>104672</v>
      </c>
      <c r="E61" s="111" t="n">
        <v>6.61713705236291</v>
      </c>
      <c r="F61" s="111" t="n">
        <v>4.60554619515381</v>
      </c>
      <c r="G61" s="112" t="n">
        <v>5.99967442916198</v>
      </c>
      <c r="H61" s="111" t="n">
        <v>-26.0757125563993</v>
      </c>
      <c r="I61" s="111" t="n">
        <v>29.8498945540256</v>
      </c>
    </row>
    <row r="62" customFormat="false" ht="12.75" hidden="false" customHeight="false" outlineLevel="0" collapsed="false">
      <c r="A62" s="108" t="s">
        <v>117</v>
      </c>
      <c r="B62" s="109" t="n">
        <v>4484</v>
      </c>
      <c r="C62" s="109" t="n">
        <v>1981</v>
      </c>
      <c r="D62" s="110" t="n">
        <v>1447</v>
      </c>
      <c r="E62" s="111" t="n">
        <v>0.272103394435231</v>
      </c>
      <c r="F62" s="111" t="n">
        <v>0.113181826232474</v>
      </c>
      <c r="G62" s="112" t="n">
        <v>0.0829403173627845</v>
      </c>
      <c r="H62" s="111" t="n">
        <v>-55.8206958073149</v>
      </c>
      <c r="I62" s="111" t="n">
        <v>-26.9560827864715</v>
      </c>
    </row>
    <row r="63" customFormat="false" ht="12.75" hidden="false" customHeight="false" outlineLevel="0" collapsed="false">
      <c r="A63" s="108" t="s">
        <v>118</v>
      </c>
      <c r="B63" s="109" t="n">
        <v>7980</v>
      </c>
      <c r="C63" s="109" t="n">
        <v>7202</v>
      </c>
      <c r="D63" s="110" t="n">
        <v>8846</v>
      </c>
      <c r="E63" s="111" t="n">
        <v>0.484251803655919</v>
      </c>
      <c r="F63" s="111" t="n">
        <v>0.411476785727549</v>
      </c>
      <c r="G63" s="112" t="n">
        <v>0.507042188936553</v>
      </c>
      <c r="H63" s="111" t="n">
        <v>-9.74937343358396</v>
      </c>
      <c r="I63" s="111" t="n">
        <v>22.8269925020828</v>
      </c>
    </row>
    <row r="64" customFormat="false" ht="13.5" hidden="false" customHeight="false" outlineLevel="0" collapsed="false">
      <c r="A64" s="118" t="s">
        <v>119</v>
      </c>
      <c r="B64" s="109" t="n">
        <v>49502</v>
      </c>
      <c r="C64" s="109" t="n">
        <v>35621</v>
      </c>
      <c r="D64" s="110" t="n">
        <v>34812</v>
      </c>
      <c r="E64" s="111" t="n">
        <v>3.0039389454355</v>
      </c>
      <c r="F64" s="111" t="n">
        <v>2.03515892590961</v>
      </c>
      <c r="G64" s="112" t="n">
        <v>1.99538239670577</v>
      </c>
      <c r="H64" s="111" t="n">
        <v>-28.0412912609592</v>
      </c>
      <c r="I64" s="111" t="n">
        <v>-2.27113219729935</v>
      </c>
    </row>
    <row r="65" customFormat="false" ht="13.5" hidden="false" customHeight="false" outlineLevel="0" collapsed="false">
      <c r="A65" s="105" t="s">
        <v>120</v>
      </c>
      <c r="B65" s="115" t="n">
        <v>304213</v>
      </c>
      <c r="C65" s="115" t="n">
        <v>274835</v>
      </c>
      <c r="D65" s="115" t="n">
        <v>292527</v>
      </c>
      <c r="E65" s="116" t="n">
        <v>18.4606132763882</v>
      </c>
      <c r="F65" s="116" t="n">
        <v>15.7023357963664</v>
      </c>
      <c r="G65" s="117" t="n">
        <v>16.7672993898986</v>
      </c>
      <c r="H65" s="117" t="n">
        <v>-9.65704950150059</v>
      </c>
      <c r="I65" s="117" t="n">
        <v>6.43731693561592</v>
      </c>
    </row>
    <row r="66" customFormat="false" ht="12.75" hidden="false" customHeight="false" outlineLevel="0" collapsed="false">
      <c r="A66" s="98"/>
      <c r="B66" s="122"/>
      <c r="C66" s="122"/>
      <c r="D66" s="123"/>
      <c r="E66" s="124"/>
      <c r="F66" s="124"/>
      <c r="G66" s="124"/>
      <c r="H66" s="125"/>
      <c r="I66" s="125"/>
    </row>
    <row r="67" customFormat="false" ht="12.75" hidden="false" customHeight="false" outlineLevel="0" collapsed="false">
      <c r="A67" s="119"/>
      <c r="B67" s="123"/>
      <c r="C67" s="123"/>
      <c r="D67" s="123"/>
      <c r="E67" s="125"/>
      <c r="F67" s="125"/>
      <c r="G67" s="124"/>
      <c r="H67" s="124"/>
      <c r="I67" s="124"/>
    </row>
    <row r="68" customFormat="false" ht="12.75" hidden="false" customHeight="false" outlineLevel="0" collapsed="false">
      <c r="A68" s="126" t="s">
        <v>121</v>
      </c>
      <c r="B68" s="109"/>
      <c r="C68" s="109"/>
      <c r="D68" s="109"/>
      <c r="E68" s="127"/>
      <c r="F68" s="127"/>
      <c r="G68" s="108"/>
      <c r="H68" s="128"/>
      <c r="I68" s="128"/>
    </row>
    <row r="69" customFormat="false" ht="12.75" hidden="false" customHeight="false" outlineLevel="0" collapsed="false">
      <c r="A69" s="126"/>
      <c r="B69" s="109"/>
      <c r="C69" s="109"/>
      <c r="D69" s="109"/>
      <c r="E69" s="127"/>
      <c r="F69" s="127"/>
      <c r="G69" s="108"/>
      <c r="H69" s="128"/>
      <c r="I69" s="128"/>
    </row>
    <row r="70" customFormat="false" ht="12.75" hidden="false" customHeight="false" outlineLevel="0" collapsed="false">
      <c r="A70" s="108"/>
      <c r="B70" s="129"/>
      <c r="C70" s="129"/>
      <c r="D70" s="129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A71" s="131" t="s">
        <v>4</v>
      </c>
      <c r="B71" s="131"/>
      <c r="C71" s="131"/>
      <c r="D71" s="131"/>
      <c r="E71" s="131"/>
      <c r="F71" s="131"/>
      <c r="G71" s="131"/>
      <c r="H71" s="131"/>
      <c r="I71" s="131"/>
      <c r="J71" s="132"/>
    </row>
    <row r="72" customFormat="false" ht="15" hidden="false" customHeight="false" outlineLevel="0" collapsed="false">
      <c r="A72" s="133" t="s">
        <v>5</v>
      </c>
      <c r="B72" s="133"/>
      <c r="C72" s="133"/>
      <c r="D72" s="133"/>
      <c r="E72" s="133"/>
      <c r="F72" s="133"/>
      <c r="G72" s="133"/>
      <c r="H72" s="133"/>
      <c r="I72" s="133"/>
      <c r="J72" s="134"/>
    </row>
    <row r="73" customFormat="false" ht="12.75" hidden="false" customHeight="false" outlineLevel="0" collapsed="false">
      <c r="A73" s="135" t="s">
        <v>122</v>
      </c>
      <c r="B73" s="135"/>
      <c r="C73" s="135"/>
      <c r="D73" s="135"/>
      <c r="E73" s="135"/>
      <c r="F73" s="135"/>
      <c r="G73" s="135"/>
      <c r="H73" s="135"/>
      <c r="I73" s="135"/>
      <c r="J73" s="136"/>
    </row>
    <row r="74" customFormat="false" ht="35.25" hidden="false" customHeight="true" outlineLevel="0" collapsed="false">
      <c r="A74" s="96" t="s">
        <v>62</v>
      </c>
      <c r="B74" s="96"/>
      <c r="C74" s="96"/>
      <c r="D74" s="96"/>
      <c r="E74" s="96"/>
      <c r="F74" s="96"/>
      <c r="G74" s="96"/>
      <c r="H74" s="96"/>
      <c r="I74" s="96"/>
    </row>
    <row r="75" customFormat="false" ht="7.5" hidden="false" customHeight="true" outlineLevel="0" collapsed="false">
      <c r="A75" s="98"/>
      <c r="B75" s="99"/>
      <c r="C75" s="99"/>
      <c r="D75" s="100"/>
      <c r="E75" s="99"/>
      <c r="F75" s="99"/>
      <c r="G75" s="99"/>
      <c r="H75" s="101"/>
      <c r="I75" s="101"/>
    </row>
    <row r="76" customFormat="false" ht="13.5" hidden="false" customHeight="false" outlineLevel="0" collapsed="false">
      <c r="A76" s="102"/>
      <c r="B76" s="103" t="s">
        <v>7</v>
      </c>
      <c r="C76" s="103"/>
      <c r="D76" s="103"/>
      <c r="E76" s="104" t="s">
        <v>123</v>
      </c>
      <c r="F76" s="104"/>
      <c r="G76" s="104"/>
      <c r="H76" s="103" t="s">
        <v>8</v>
      </c>
      <c r="I76" s="103"/>
    </row>
    <row r="77" customFormat="false" ht="13.5" hidden="false" customHeight="false" outlineLevel="0" collapsed="false">
      <c r="A77" s="105" t="s">
        <v>64</v>
      </c>
      <c r="B77" s="106" t="n">
        <v>2008</v>
      </c>
      <c r="C77" s="106" t="n">
        <v>2009</v>
      </c>
      <c r="D77" s="107" t="s">
        <v>65</v>
      </c>
      <c r="E77" s="106" t="n">
        <v>2008</v>
      </c>
      <c r="F77" s="106" t="n">
        <v>2009</v>
      </c>
      <c r="G77" s="107" t="s">
        <v>65</v>
      </c>
      <c r="H77" s="106" t="s">
        <v>11</v>
      </c>
      <c r="I77" s="106" t="s">
        <v>66</v>
      </c>
    </row>
    <row r="78" customFormat="false" ht="12.75" hidden="false" customHeight="false" outlineLevel="0" collapsed="false">
      <c r="A78" s="108" t="s">
        <v>124</v>
      </c>
      <c r="B78" s="109" t="n">
        <v>5479</v>
      </c>
      <c r="C78" s="109" t="n">
        <v>7422</v>
      </c>
      <c r="D78" s="110" t="n">
        <v>5794</v>
      </c>
      <c r="E78" s="111" t="n">
        <v>0.332483161933682</v>
      </c>
      <c r="F78" s="111" t="n">
        <v>0.424046196010812</v>
      </c>
      <c r="G78" s="112" t="n">
        <v>0.332105182308206</v>
      </c>
      <c r="H78" s="111" t="n">
        <v>35.4626756707428</v>
      </c>
      <c r="I78" s="111" t="n">
        <v>-21.9347884667206</v>
      </c>
    </row>
    <row r="79" customFormat="false" ht="12.75" hidden="false" customHeight="false" outlineLevel="0" collapsed="false">
      <c r="A79" s="108" t="s">
        <v>125</v>
      </c>
      <c r="B79" s="109" t="n">
        <v>3307</v>
      </c>
      <c r="C79" s="109" t="n">
        <v>5280</v>
      </c>
      <c r="D79" s="110" t="n">
        <v>4511</v>
      </c>
      <c r="E79" s="111" t="n">
        <v>0.200679287555153</v>
      </c>
      <c r="F79" s="111" t="n">
        <v>0.301665846798314</v>
      </c>
      <c r="G79" s="112" t="n">
        <v>0.258565149705267</v>
      </c>
      <c r="H79" s="111" t="n">
        <v>59.6613244632598</v>
      </c>
      <c r="I79" s="111" t="n">
        <v>-14.5643939393939</v>
      </c>
    </row>
    <row r="80" customFormat="false" ht="12.75" hidden="false" customHeight="false" outlineLevel="0" collapsed="false">
      <c r="A80" s="108" t="s">
        <v>126</v>
      </c>
      <c r="B80" s="109" t="n">
        <v>3563</v>
      </c>
      <c r="C80" s="109" t="n">
        <v>4844</v>
      </c>
      <c r="D80" s="110" t="n">
        <v>4307</v>
      </c>
      <c r="E80" s="111" t="n">
        <v>0.216214182509529</v>
      </c>
      <c r="F80" s="111" t="n">
        <v>0.276755560964211</v>
      </c>
      <c r="G80" s="112" t="n">
        <v>0.246872112564971</v>
      </c>
      <c r="H80" s="111" t="n">
        <v>35.9528487229862</v>
      </c>
      <c r="I80" s="111" t="n">
        <v>-11.0858794384806</v>
      </c>
    </row>
    <row r="81" customFormat="false" ht="12.75" hidden="false" customHeight="false" outlineLevel="0" collapsed="false">
      <c r="A81" s="108" t="s">
        <v>127</v>
      </c>
      <c r="B81" s="109" t="n">
        <v>592</v>
      </c>
      <c r="C81" s="109" t="n">
        <v>824</v>
      </c>
      <c r="D81" s="110" t="n">
        <v>611</v>
      </c>
      <c r="E81" s="111" t="n">
        <v>0.035924444581993</v>
      </c>
      <c r="F81" s="111" t="n">
        <v>0.0470781548791308</v>
      </c>
      <c r="G81" s="112" t="n">
        <v>0.0350217926113762</v>
      </c>
      <c r="H81" s="111" t="n">
        <v>39.1891891891892</v>
      </c>
      <c r="I81" s="111" t="n">
        <v>-25.8495145631068</v>
      </c>
    </row>
    <row r="82" customFormat="false" ht="12.75" hidden="false" customHeight="false" outlineLevel="0" collapsed="false">
      <c r="A82" s="108" t="s">
        <v>128</v>
      </c>
      <c r="B82" s="109" t="n">
        <v>3916</v>
      </c>
      <c r="C82" s="109" t="n">
        <v>4858</v>
      </c>
      <c r="D82" s="110" t="n">
        <v>4038</v>
      </c>
      <c r="E82" s="111" t="n">
        <v>0.23763534625521</v>
      </c>
      <c r="F82" s="111" t="n">
        <v>0.277555432527691</v>
      </c>
      <c r="G82" s="112" t="n">
        <v>0.231453352806444</v>
      </c>
      <c r="H82" s="111" t="n">
        <v>24.0551583248212</v>
      </c>
      <c r="I82" s="111" t="n">
        <v>-16.8793742280774</v>
      </c>
    </row>
    <row r="83" customFormat="false" ht="12.75" hidden="false" customHeight="false" outlineLevel="0" collapsed="false">
      <c r="A83" s="98" t="s">
        <v>129</v>
      </c>
      <c r="B83" s="109" t="n">
        <v>2958</v>
      </c>
      <c r="C83" s="109" t="n">
        <v>4049</v>
      </c>
      <c r="D83" s="110" t="n">
        <v>3998</v>
      </c>
      <c r="E83" s="111" t="n">
        <v>0.179500856543134</v>
      </c>
      <c r="F83" s="111" t="n">
        <v>0.231334282895147</v>
      </c>
      <c r="G83" s="112" t="n">
        <v>0.229160600425993</v>
      </c>
      <c r="H83" s="111" t="n">
        <v>36.8830290736984</v>
      </c>
      <c r="I83" s="111" t="n">
        <v>-1.25957026426278</v>
      </c>
    </row>
    <row r="84" customFormat="false" ht="12.75" hidden="false" customHeight="false" outlineLevel="0" collapsed="false">
      <c r="A84" s="108" t="s">
        <v>130</v>
      </c>
      <c r="B84" s="109" t="n">
        <v>1364</v>
      </c>
      <c r="C84" s="109" t="n">
        <v>1862</v>
      </c>
      <c r="D84" s="110" t="n">
        <v>2059</v>
      </c>
      <c r="E84" s="111" t="n">
        <v>0.0827718621787812</v>
      </c>
      <c r="F84" s="111" t="n">
        <v>0.10638291794289</v>
      </c>
      <c r="G84" s="112" t="n">
        <v>0.118019428783672</v>
      </c>
      <c r="H84" s="111" t="n">
        <v>36.5102639296188</v>
      </c>
      <c r="I84" s="111" t="n">
        <v>10.5800214822771</v>
      </c>
    </row>
    <row r="85" customFormat="false" ht="13.5" hidden="false" customHeight="false" outlineLevel="0" collapsed="false">
      <c r="A85" s="118" t="s">
        <v>131</v>
      </c>
      <c r="B85" s="109" t="n">
        <v>2555</v>
      </c>
      <c r="C85" s="109" t="n">
        <v>2732</v>
      </c>
      <c r="D85" s="110" t="n">
        <v>2804</v>
      </c>
      <c r="E85" s="111" t="n">
        <v>0.155045533626676</v>
      </c>
      <c r="F85" s="111" t="n">
        <v>0.156089222244885</v>
      </c>
      <c r="G85" s="112" t="n">
        <v>0.160721941869556</v>
      </c>
      <c r="H85" s="111" t="n">
        <v>6.92759295499022</v>
      </c>
      <c r="I85" s="111" t="n">
        <v>2.63543191800879</v>
      </c>
    </row>
    <row r="86" customFormat="false" ht="13.5" hidden="false" customHeight="false" outlineLevel="0" collapsed="false">
      <c r="A86" s="120" t="s">
        <v>132</v>
      </c>
      <c r="B86" s="115" t="n">
        <v>23734</v>
      </c>
      <c r="C86" s="115" t="n">
        <v>31871</v>
      </c>
      <c r="D86" s="115" t="n">
        <v>28122</v>
      </c>
      <c r="E86" s="116" t="n">
        <v>1.44025467518416</v>
      </c>
      <c r="F86" s="116" t="n">
        <v>1.82090761426308</v>
      </c>
      <c r="G86" s="117" t="n">
        <v>1.61191956107548</v>
      </c>
      <c r="H86" s="117" t="n">
        <v>34.2841493216483</v>
      </c>
      <c r="I86" s="117" t="n">
        <v>-11.7630447742462</v>
      </c>
    </row>
    <row r="87" customFormat="false" ht="12.75" hidden="false" customHeight="false" outlineLevel="0" collapsed="false">
      <c r="A87" s="119" t="s">
        <v>133</v>
      </c>
      <c r="B87" s="109" t="n">
        <v>470</v>
      </c>
      <c r="C87" s="109" t="n">
        <v>819</v>
      </c>
      <c r="D87" s="110" t="n">
        <v>1065</v>
      </c>
      <c r="E87" s="111" t="n">
        <v>0.0285210962052985</v>
      </c>
      <c r="F87" s="111" t="n">
        <v>0.0467924864636021</v>
      </c>
      <c r="G87" s="112" t="n">
        <v>0.0610445321294855</v>
      </c>
      <c r="H87" s="111" t="n">
        <v>74.2553191489362</v>
      </c>
      <c r="I87" s="111" t="n">
        <v>30.03663003663</v>
      </c>
    </row>
    <row r="88" customFormat="false" ht="12.75" hidden="false" customHeight="false" outlineLevel="0" collapsed="false">
      <c r="A88" s="108" t="s">
        <v>134</v>
      </c>
      <c r="B88" s="109" t="n">
        <v>302</v>
      </c>
      <c r="C88" s="109" t="n">
        <v>532</v>
      </c>
      <c r="D88" s="110" t="n">
        <v>497</v>
      </c>
      <c r="E88" s="111" t="n">
        <v>0.0183263213914897</v>
      </c>
      <c r="F88" s="111" t="n">
        <v>0.0303951194122544</v>
      </c>
      <c r="G88" s="112" t="n">
        <v>0.0284874483270932</v>
      </c>
      <c r="H88" s="111" t="n">
        <v>76.158940397351</v>
      </c>
      <c r="I88" s="111" t="n">
        <v>-6.57894736842105</v>
      </c>
    </row>
    <row r="89" customFormat="false" ht="12.75" hidden="false" customHeight="false" outlineLevel="0" collapsed="false">
      <c r="A89" s="108" t="s">
        <v>135</v>
      </c>
      <c r="B89" s="109" t="n">
        <v>134</v>
      </c>
      <c r="C89" s="109" t="n">
        <v>218</v>
      </c>
      <c r="D89" s="110" t="n">
        <v>298</v>
      </c>
      <c r="E89" s="111" t="n">
        <v>0.00813154657768085</v>
      </c>
      <c r="F89" s="111" t="n">
        <v>0.0124551429170516</v>
      </c>
      <c r="G89" s="112" t="n">
        <v>0.0170810052343537</v>
      </c>
      <c r="H89" s="111" t="n">
        <v>62.6865671641791</v>
      </c>
      <c r="I89" s="111" t="n">
        <v>36.697247706422</v>
      </c>
    </row>
    <row r="90" customFormat="false" ht="12.75" hidden="false" customHeight="false" outlineLevel="0" collapsed="false">
      <c r="A90" s="108" t="s">
        <v>136</v>
      </c>
      <c r="B90" s="109" t="n">
        <v>985</v>
      </c>
      <c r="C90" s="109" t="n">
        <v>1421</v>
      </c>
      <c r="D90" s="110" t="n">
        <v>1151</v>
      </c>
      <c r="E90" s="111" t="n">
        <v>0.0597729356642958</v>
      </c>
      <c r="F90" s="111" t="n">
        <v>0.0811869636932584</v>
      </c>
      <c r="G90" s="112" t="n">
        <v>0.0659739497474533</v>
      </c>
      <c r="H90" s="111" t="n">
        <v>44.2639593908629</v>
      </c>
      <c r="I90" s="111" t="n">
        <v>-19.0007037297678</v>
      </c>
    </row>
    <row r="91" customFormat="false" ht="12.75" hidden="false" customHeight="false" outlineLevel="0" collapsed="false">
      <c r="A91" s="108" t="s">
        <v>137</v>
      </c>
      <c r="B91" s="109" t="n">
        <v>15804</v>
      </c>
      <c r="C91" s="109" t="n">
        <v>18633</v>
      </c>
      <c r="D91" s="110" t="n">
        <v>14588</v>
      </c>
      <c r="E91" s="111" t="n">
        <v>0.959037030699016</v>
      </c>
      <c r="F91" s="111" t="n">
        <v>1.06457191730928</v>
      </c>
      <c r="G91" s="112" t="n">
        <v>0.836166793150173</v>
      </c>
      <c r="H91" s="111" t="n">
        <v>17.9005315110099</v>
      </c>
      <c r="I91" s="111" t="n">
        <v>-21.7087962217571</v>
      </c>
    </row>
    <row r="92" customFormat="false" ht="12.75" hidden="false" customHeight="false" outlineLevel="0" collapsed="false">
      <c r="A92" s="108" t="s">
        <v>138</v>
      </c>
      <c r="B92" s="109" t="n">
        <v>4057</v>
      </c>
      <c r="C92" s="109" t="n">
        <v>6592</v>
      </c>
      <c r="D92" s="110" t="n">
        <v>11639</v>
      </c>
      <c r="E92" s="111" t="n">
        <v>0.2461916751168</v>
      </c>
      <c r="F92" s="111" t="n">
        <v>0.376625239033047</v>
      </c>
      <c r="G92" s="112" t="n">
        <v>0.667133623901485</v>
      </c>
      <c r="H92" s="111" t="n">
        <v>62.4845945279763</v>
      </c>
      <c r="I92" s="111" t="n">
        <v>76.5625</v>
      </c>
    </row>
    <row r="93" customFormat="false" ht="12.75" hidden="false" customHeight="false" outlineLevel="0" collapsed="false">
      <c r="A93" s="108" t="s">
        <v>139</v>
      </c>
      <c r="B93" s="109" t="n">
        <v>3519</v>
      </c>
      <c r="C93" s="109" t="n">
        <v>5491</v>
      </c>
      <c r="D93" s="110" t="n">
        <v>5023</v>
      </c>
      <c r="E93" s="111" t="n">
        <v>0.213544122439246</v>
      </c>
      <c r="F93" s="111" t="n">
        <v>0.313721053933626</v>
      </c>
      <c r="G93" s="112" t="n">
        <v>0.287912380175029</v>
      </c>
      <c r="H93" s="111" t="n">
        <v>56.0386473429952</v>
      </c>
      <c r="I93" s="111" t="n">
        <v>-8.52303769805136</v>
      </c>
    </row>
    <row r="94" customFormat="false" ht="12.75" hidden="false" customHeight="false" outlineLevel="0" collapsed="false">
      <c r="A94" s="108" t="s">
        <v>140</v>
      </c>
      <c r="B94" s="109" t="n">
        <v>2131</v>
      </c>
      <c r="C94" s="109" t="n">
        <v>3821</v>
      </c>
      <c r="D94" s="110" t="n">
        <v>4481</v>
      </c>
      <c r="E94" s="111" t="n">
        <v>0.129315863858492</v>
      </c>
      <c r="F94" s="111" t="n">
        <v>0.218307803147038</v>
      </c>
      <c r="G94" s="112" t="n">
        <v>0.256845585419929</v>
      </c>
      <c r="H94" s="111" t="n">
        <v>79.3054903801032</v>
      </c>
      <c r="I94" s="111" t="n">
        <v>17.272965192358</v>
      </c>
    </row>
    <row r="95" customFormat="false" ht="12.75" hidden="false" customHeight="false" outlineLevel="0" collapsed="false">
      <c r="A95" s="108" t="s">
        <v>41</v>
      </c>
      <c r="B95" s="109" t="n">
        <v>29025</v>
      </c>
      <c r="C95" s="109" t="n">
        <v>30466</v>
      </c>
      <c r="D95" s="110" t="n">
        <v>67163</v>
      </c>
      <c r="E95" s="111" t="n">
        <v>1.76132939863572</v>
      </c>
      <c r="F95" s="111" t="n">
        <v>1.74063478949951</v>
      </c>
      <c r="G95" s="112" t="n">
        <v>3.84970320320435</v>
      </c>
      <c r="H95" s="111" t="n">
        <v>4.96468561584841</v>
      </c>
      <c r="I95" s="111" t="n">
        <v>120.452307490317</v>
      </c>
    </row>
    <row r="96" customFormat="false" ht="12.75" hidden="false" customHeight="false" outlineLevel="0" collapsed="false">
      <c r="A96" s="108" t="s">
        <v>141</v>
      </c>
      <c r="B96" s="109" t="n">
        <v>14948</v>
      </c>
      <c r="C96" s="109" t="n">
        <v>14842</v>
      </c>
      <c r="D96" s="110" t="n">
        <v>14130</v>
      </c>
      <c r="E96" s="111" t="n">
        <v>0.907092225695323</v>
      </c>
      <c r="F96" s="111" t="n">
        <v>0.847978124655412</v>
      </c>
      <c r="G96" s="112" t="n">
        <v>0.809914778394019</v>
      </c>
      <c r="H96" s="111" t="n">
        <v>-0.709124966550709</v>
      </c>
      <c r="I96" s="111" t="n">
        <v>-4.79719714324215</v>
      </c>
    </row>
    <row r="97" customFormat="false" ht="12.75" hidden="false" customHeight="false" outlineLevel="0" collapsed="false">
      <c r="A97" s="108" t="s">
        <v>142</v>
      </c>
      <c r="B97" s="109" t="n">
        <v>51419</v>
      </c>
      <c r="C97" s="109" t="n">
        <v>22784</v>
      </c>
      <c r="D97" s="110" t="n">
        <v>17886</v>
      </c>
      <c r="E97" s="111" t="n">
        <v>3.12026860804307</v>
      </c>
      <c r="F97" s="111" t="n">
        <v>1.30173383588121</v>
      </c>
      <c r="G97" s="112" t="n">
        <v>1.02520422691829</v>
      </c>
      <c r="H97" s="111" t="n">
        <v>-55.6895311071783</v>
      </c>
      <c r="I97" s="111" t="n">
        <v>-21.4975421348315</v>
      </c>
    </row>
    <row r="98" customFormat="false" ht="12.75" hidden="false" customHeight="false" outlineLevel="0" collapsed="false">
      <c r="A98" s="108" t="s">
        <v>143</v>
      </c>
      <c r="B98" s="109" t="n">
        <v>319</v>
      </c>
      <c r="C98" s="109" t="n">
        <v>413</v>
      </c>
      <c r="D98" s="110" t="n">
        <v>483</v>
      </c>
      <c r="E98" s="111" t="n">
        <v>0.0193579355095537</v>
      </c>
      <c r="F98" s="111" t="n">
        <v>0.0235962111226712</v>
      </c>
      <c r="G98" s="112" t="n">
        <v>0.0276849849939357</v>
      </c>
      <c r="H98" s="111" t="n">
        <v>29.4670846394984</v>
      </c>
      <c r="I98" s="111" t="n">
        <v>16.9491525423729</v>
      </c>
    </row>
    <row r="99" customFormat="false" ht="13.5" hidden="false" customHeight="false" outlineLevel="0" collapsed="false">
      <c r="A99" s="98" t="s">
        <v>144</v>
      </c>
      <c r="B99" s="109" t="n">
        <v>479</v>
      </c>
      <c r="C99" s="109" t="n">
        <v>546</v>
      </c>
      <c r="D99" s="110" t="n">
        <v>425</v>
      </c>
      <c r="E99" s="111" t="n">
        <v>0.0290672448560382</v>
      </c>
      <c r="F99" s="111" t="n">
        <v>0.0311949909757348</v>
      </c>
      <c r="G99" s="112" t="n">
        <v>0.0243604940422829</v>
      </c>
      <c r="H99" s="111" t="n">
        <v>13.9874739039666</v>
      </c>
      <c r="I99" s="111" t="n">
        <v>-22.1611721611722</v>
      </c>
    </row>
    <row r="100" customFormat="false" ht="13.5" hidden="false" customHeight="false" outlineLevel="0" collapsed="false">
      <c r="A100" s="120" t="s">
        <v>145</v>
      </c>
      <c r="B100" s="115" t="n">
        <v>123592</v>
      </c>
      <c r="C100" s="115" t="n">
        <v>106578</v>
      </c>
      <c r="D100" s="115" t="n">
        <v>138829</v>
      </c>
      <c r="E100" s="116" t="n">
        <v>7.49995600469202</v>
      </c>
      <c r="F100" s="116" t="n">
        <v>6.0891936780437</v>
      </c>
      <c r="G100" s="117" t="n">
        <v>7.95751300563788</v>
      </c>
      <c r="H100" s="117" t="n">
        <v>-13.7662631885559</v>
      </c>
      <c r="I100" s="117" t="n">
        <v>30.2604665127888</v>
      </c>
    </row>
    <row r="101" customFormat="false" ht="12.75" hidden="false" customHeight="false" outlineLevel="0" collapsed="false">
      <c r="A101" s="108" t="s">
        <v>146</v>
      </c>
      <c r="B101" s="109" t="n">
        <v>209</v>
      </c>
      <c r="C101" s="109" t="n">
        <v>308</v>
      </c>
      <c r="D101" s="110" t="n">
        <v>170</v>
      </c>
      <c r="E101" s="111" t="n">
        <v>0.0126827853338455</v>
      </c>
      <c r="F101" s="111" t="n">
        <v>0.0175971743965683</v>
      </c>
      <c r="G101" s="112" t="n">
        <v>0.00974419761691318</v>
      </c>
      <c r="H101" s="111" t="n">
        <v>47.3684210526316</v>
      </c>
      <c r="I101" s="111" t="n">
        <v>-44.8051948051948</v>
      </c>
    </row>
    <row r="102" customFormat="false" ht="12.75" hidden="false" customHeight="false" outlineLevel="0" collapsed="false">
      <c r="A102" s="119" t="s">
        <v>147</v>
      </c>
      <c r="B102" s="109" t="n">
        <v>5278</v>
      </c>
      <c r="C102" s="109" t="n">
        <v>5974</v>
      </c>
      <c r="D102" s="110" t="n">
        <v>5887</v>
      </c>
      <c r="E102" s="111" t="n">
        <v>0.320285842067161</v>
      </c>
      <c r="F102" s="111" t="n">
        <v>0.341316622873699</v>
      </c>
      <c r="G102" s="112" t="n">
        <v>0.337435831592752</v>
      </c>
      <c r="H102" s="111" t="n">
        <v>13.1868131868132</v>
      </c>
      <c r="I102" s="111" t="n">
        <v>-1.45631067961165</v>
      </c>
    </row>
    <row r="103" customFormat="false" ht="12.75" hidden="false" customHeight="false" outlineLevel="0" collapsed="false">
      <c r="A103" s="108" t="s">
        <v>148</v>
      </c>
      <c r="B103" s="109" t="n">
        <v>1439</v>
      </c>
      <c r="C103" s="109" t="n">
        <v>2863</v>
      </c>
      <c r="D103" s="110" t="n">
        <v>2657</v>
      </c>
      <c r="E103" s="111" t="n">
        <v>0.0873231009349458</v>
      </c>
      <c r="F103" s="111" t="n">
        <v>0.163573734731737</v>
      </c>
      <c r="G103" s="112" t="n">
        <v>0.152296076871402</v>
      </c>
      <c r="H103" s="111" t="n">
        <v>98.9576094510076</v>
      </c>
      <c r="I103" s="111" t="n">
        <v>-7.19524973803702</v>
      </c>
    </row>
    <row r="104" customFormat="false" ht="12.75" hidden="false" customHeight="false" outlineLevel="0" collapsed="false">
      <c r="A104" s="108" t="s">
        <v>149</v>
      </c>
      <c r="B104" s="109" t="n">
        <v>2002</v>
      </c>
      <c r="C104" s="109" t="n">
        <v>3447</v>
      </c>
      <c r="D104" s="110" t="n">
        <v>2305</v>
      </c>
      <c r="E104" s="111" t="n">
        <v>0.121487733197888</v>
      </c>
      <c r="F104" s="111" t="n">
        <v>0.19693980566549</v>
      </c>
      <c r="G104" s="112" t="n">
        <v>0.13211985592344</v>
      </c>
      <c r="H104" s="111" t="n">
        <v>72.1778221778222</v>
      </c>
      <c r="I104" s="111" t="n">
        <v>-33.1302581955324</v>
      </c>
    </row>
    <row r="105" customFormat="false" ht="12.75" hidden="false" customHeight="false" outlineLevel="0" collapsed="false">
      <c r="A105" s="108" t="s">
        <v>150</v>
      </c>
      <c r="B105" s="109" t="n">
        <v>4549</v>
      </c>
      <c r="C105" s="109" t="n">
        <v>5196</v>
      </c>
      <c r="D105" s="110" t="n">
        <v>4633</v>
      </c>
      <c r="E105" s="111" t="n">
        <v>0.27604780135724</v>
      </c>
      <c r="F105" s="111" t="n">
        <v>0.296866617417432</v>
      </c>
      <c r="G105" s="112" t="n">
        <v>0.26555804446564</v>
      </c>
      <c r="H105" s="111" t="n">
        <v>14.2229061332161</v>
      </c>
      <c r="I105" s="111" t="n">
        <v>-10.8352578906851</v>
      </c>
    </row>
    <row r="106" customFormat="false" ht="12.75" hidden="false" customHeight="false" outlineLevel="0" collapsed="false">
      <c r="A106" s="108" t="s">
        <v>34</v>
      </c>
      <c r="B106" s="109" t="n">
        <v>73629</v>
      </c>
      <c r="C106" s="109" t="n">
        <v>78997</v>
      </c>
      <c r="D106" s="110" t="n">
        <v>136979</v>
      </c>
      <c r="E106" s="111" t="n">
        <v>4.46804211170196</v>
      </c>
      <c r="F106" s="111" t="n">
        <v>4.51338956430425</v>
      </c>
      <c r="G106" s="112" t="n">
        <v>7.85147320804206</v>
      </c>
      <c r="H106" s="111" t="n">
        <v>7.29060560377025</v>
      </c>
      <c r="I106" s="111" t="n">
        <v>73.3977239642012</v>
      </c>
    </row>
    <row r="107" customFormat="false" ht="12.75" hidden="false" customHeight="false" outlineLevel="0" collapsed="false">
      <c r="A107" s="108" t="s">
        <v>151</v>
      </c>
      <c r="B107" s="109" t="n">
        <v>2111</v>
      </c>
      <c r="C107" s="109" t="n">
        <v>2209</v>
      </c>
      <c r="D107" s="110" t="n">
        <v>2311</v>
      </c>
      <c r="E107" s="111" t="n">
        <v>0.128102200190181</v>
      </c>
      <c r="F107" s="111" t="n">
        <v>0.126208305980583</v>
      </c>
      <c r="G107" s="112" t="n">
        <v>0.132463768780508</v>
      </c>
      <c r="H107" s="111" t="n">
        <v>4.64234959734723</v>
      </c>
      <c r="I107" s="111" t="n">
        <v>4.61747397012223</v>
      </c>
    </row>
    <row r="108" customFormat="false" ht="12.75" hidden="false" customHeight="false" outlineLevel="0" collapsed="false">
      <c r="A108" s="108" t="s">
        <v>152</v>
      </c>
      <c r="B108" s="109" t="n">
        <v>1765</v>
      </c>
      <c r="C108" s="109" t="n">
        <v>1823</v>
      </c>
      <c r="D108" s="110" t="n">
        <v>1396</v>
      </c>
      <c r="E108" s="111" t="n">
        <v>0.107105818728408</v>
      </c>
      <c r="F108" s="111" t="n">
        <v>0.104154704301766</v>
      </c>
      <c r="G108" s="112" t="n">
        <v>0.0800170580777106</v>
      </c>
      <c r="H108" s="111" t="n">
        <v>3.28611898016997</v>
      </c>
      <c r="I108" s="111" t="n">
        <v>-23.4229292375206</v>
      </c>
    </row>
    <row r="109" customFormat="false" ht="12.75" hidden="false" customHeight="false" outlineLevel="0" collapsed="false">
      <c r="A109" s="108" t="s">
        <v>153</v>
      </c>
      <c r="B109" s="109" t="n">
        <v>1263</v>
      </c>
      <c r="C109" s="109" t="n">
        <v>1449</v>
      </c>
      <c r="D109" s="110" t="n">
        <v>1397</v>
      </c>
      <c r="E109" s="111" t="n">
        <v>0.0766428606538128</v>
      </c>
      <c r="F109" s="111" t="n">
        <v>0.0827867068202192</v>
      </c>
      <c r="G109" s="112" t="n">
        <v>0.0800743768872218</v>
      </c>
      <c r="H109" s="111" t="n">
        <v>14.7268408551069</v>
      </c>
      <c r="I109" s="111" t="n">
        <v>-3.58868184955141</v>
      </c>
    </row>
    <row r="110" customFormat="false" ht="12.75" hidden="false" customHeight="false" outlineLevel="0" collapsed="false">
      <c r="A110" s="108" t="s">
        <v>154</v>
      </c>
      <c r="B110" s="109" t="n">
        <v>1039</v>
      </c>
      <c r="C110" s="109" t="n">
        <v>1546</v>
      </c>
      <c r="D110" s="110" t="n">
        <v>1544</v>
      </c>
      <c r="E110" s="111" t="n">
        <v>0.0630498275687343</v>
      </c>
      <c r="F110" s="111" t="n">
        <v>0.0883286740814761</v>
      </c>
      <c r="G110" s="112" t="n">
        <v>0.0885002418853761</v>
      </c>
      <c r="H110" s="111" t="n">
        <v>48.7969201154957</v>
      </c>
      <c r="I110" s="111" t="n">
        <v>-0.129366106080207</v>
      </c>
    </row>
    <row r="111" customFormat="false" ht="13.5" hidden="false" customHeight="false" outlineLevel="0" collapsed="false">
      <c r="A111" s="118" t="s">
        <v>155</v>
      </c>
      <c r="B111" s="137" t="n">
        <v>3435</v>
      </c>
      <c r="C111" s="137" t="n">
        <v>3302</v>
      </c>
      <c r="D111" s="138" t="n">
        <v>3826</v>
      </c>
      <c r="E111" s="139" t="n">
        <v>0.208446735032341</v>
      </c>
      <c r="F111" s="139" t="n">
        <v>0.188655421615158</v>
      </c>
      <c r="G111" s="140" t="n">
        <v>0.219301765190058</v>
      </c>
      <c r="H111" s="139" t="n">
        <v>-3.87190684133916</v>
      </c>
      <c r="I111" s="139" t="n">
        <v>15.8691701998789</v>
      </c>
    </row>
    <row r="112" customFormat="false" ht="13.5" hidden="false" customHeight="false" outlineLevel="0" collapsed="false">
      <c r="A112" s="141" t="s">
        <v>156</v>
      </c>
      <c r="B112" s="142" t="n">
        <v>96719</v>
      </c>
      <c r="C112" s="142" t="n">
        <v>107114</v>
      </c>
      <c r="D112" s="143" t="n">
        <v>163105</v>
      </c>
      <c r="E112" s="127" t="n">
        <v>5.86921681676652</v>
      </c>
      <c r="F112" s="127" t="n">
        <v>6.11981733218837</v>
      </c>
      <c r="G112" s="144" t="n">
        <v>9.34898442533308</v>
      </c>
      <c r="H112" s="127" t="n">
        <v>10.7476297314902</v>
      </c>
      <c r="I112" s="127" t="n">
        <v>52.2723453516814</v>
      </c>
    </row>
    <row r="113" customFormat="false" ht="13.5" hidden="false" customHeight="false" outlineLevel="0" collapsed="false">
      <c r="A113" s="120" t="s">
        <v>157</v>
      </c>
      <c r="B113" s="115" t="n">
        <v>220311</v>
      </c>
      <c r="C113" s="115" t="n">
        <v>213692</v>
      </c>
      <c r="D113" s="115" t="n">
        <v>301934</v>
      </c>
      <c r="E113" s="116" t="n">
        <v>13.3691728214585</v>
      </c>
      <c r="F113" s="116" t="n">
        <v>12.2090110102321</v>
      </c>
      <c r="G113" s="117" t="n">
        <v>17.306497430971</v>
      </c>
      <c r="H113" s="117" t="n">
        <v>-3.00438924974241</v>
      </c>
      <c r="I113" s="117" t="n">
        <v>41.2940119424218</v>
      </c>
    </row>
    <row r="114" customFormat="false" ht="13.5" hidden="false" customHeight="false" outlineLevel="0" collapsed="false">
      <c r="A114" s="120" t="s">
        <v>158</v>
      </c>
      <c r="B114" s="115" t="n">
        <v>1448</v>
      </c>
      <c r="C114" s="115" t="n">
        <v>1472</v>
      </c>
      <c r="D114" s="115" t="n">
        <v>719</v>
      </c>
      <c r="E114" s="116" t="n">
        <v>0.0878692495856856</v>
      </c>
      <c r="F114" s="116" t="n">
        <v>0.0841007815316512</v>
      </c>
      <c r="G114" s="117" t="n">
        <v>0.0412122240385916</v>
      </c>
      <c r="H114" s="117" t="n">
        <v>1.65745856353591</v>
      </c>
      <c r="I114" s="117" t="n">
        <v>-51.1548913043478</v>
      </c>
    </row>
    <row r="115" customFormat="false" ht="13.5" hidden="false" customHeight="false" outlineLevel="0" collapsed="false">
      <c r="A115" s="120" t="s">
        <v>159</v>
      </c>
      <c r="B115" s="115" t="n">
        <v>317</v>
      </c>
      <c r="C115" s="115" t="n">
        <v>706</v>
      </c>
      <c r="D115" s="115" t="n">
        <v>305</v>
      </c>
      <c r="E115" s="116" t="n">
        <v>0.0192365691427226</v>
      </c>
      <c r="F115" s="116" t="n">
        <v>0.0403363802726534</v>
      </c>
      <c r="G115" s="117" t="n">
        <v>0.0174822369009325</v>
      </c>
      <c r="H115" s="117" t="n">
        <v>122.712933753943</v>
      </c>
      <c r="I115" s="117" t="n">
        <v>-56.7988668555241</v>
      </c>
    </row>
    <row r="116" customFormat="false" ht="12.75" hidden="false" customHeight="false" outlineLevel="0" collapsed="false">
      <c r="A116" s="98" t="s">
        <v>160</v>
      </c>
      <c r="B116" s="109" t="n">
        <v>1031</v>
      </c>
      <c r="C116" s="109" t="n">
        <v>1334</v>
      </c>
      <c r="D116" s="110" t="n">
        <v>1286</v>
      </c>
      <c r="E116" s="111" t="n">
        <v>0.0625643621014101</v>
      </c>
      <c r="F116" s="111" t="n">
        <v>0.0762163332630589</v>
      </c>
      <c r="G116" s="112" t="n">
        <v>0.0737119890314726</v>
      </c>
      <c r="H116" s="111" t="n">
        <v>29.3889427740058</v>
      </c>
      <c r="I116" s="111" t="n">
        <v>-3.59820089955023</v>
      </c>
    </row>
    <row r="117" customFormat="false" ht="12.75" hidden="false" customHeight="false" outlineLevel="0" collapsed="false">
      <c r="A117" s="98" t="s">
        <v>161</v>
      </c>
      <c r="B117" s="109" t="n">
        <v>2730</v>
      </c>
      <c r="C117" s="109" t="n">
        <v>3416</v>
      </c>
      <c r="D117" s="110" t="n">
        <v>3800</v>
      </c>
      <c r="E117" s="111" t="n">
        <v>0.165665090724393</v>
      </c>
      <c r="F117" s="111" t="n">
        <v>0.195168661489212</v>
      </c>
      <c r="G117" s="112" t="n">
        <v>0.217811476142765</v>
      </c>
      <c r="H117" s="111" t="n">
        <v>25.1282051282051</v>
      </c>
      <c r="I117" s="111" t="n">
        <v>11.2412177985948</v>
      </c>
    </row>
    <row r="118" customFormat="false" ht="12.75" hidden="false" customHeight="false" outlineLevel="0" collapsed="false">
      <c r="A118" s="98" t="s">
        <v>162</v>
      </c>
      <c r="B118" s="109" t="n">
        <v>309</v>
      </c>
      <c r="C118" s="109" t="n">
        <v>656</v>
      </c>
      <c r="D118" s="110" t="n">
        <v>385</v>
      </c>
      <c r="E118" s="111" t="n">
        <v>0.0187511036753984</v>
      </c>
      <c r="F118" s="111" t="n">
        <v>0.0374796961173663</v>
      </c>
      <c r="G118" s="112" t="n">
        <v>0.0220677416618328</v>
      </c>
      <c r="H118" s="111" t="n">
        <v>112.297734627832</v>
      </c>
      <c r="I118" s="111" t="n">
        <v>-41.3109756097561</v>
      </c>
    </row>
    <row r="119" customFormat="false" ht="12.75" hidden="false" customHeight="false" outlineLevel="0" collapsed="false">
      <c r="A119" s="108" t="s">
        <v>163</v>
      </c>
      <c r="B119" s="109" t="n">
        <v>567</v>
      </c>
      <c r="C119" s="109" t="n">
        <v>416</v>
      </c>
      <c r="D119" s="110" t="n">
        <v>409</v>
      </c>
      <c r="E119" s="111" t="n">
        <v>0.0344073649966048</v>
      </c>
      <c r="F119" s="111" t="n">
        <v>0.0237676121719884</v>
      </c>
      <c r="G119" s="112" t="n">
        <v>0.0234433930901029</v>
      </c>
      <c r="H119" s="111" t="n">
        <v>-26.63139329806</v>
      </c>
      <c r="I119" s="111" t="n">
        <v>-1.68269230769231</v>
      </c>
    </row>
    <row r="120" customFormat="false" ht="12.75" hidden="false" customHeight="false" outlineLevel="0" collapsed="false">
      <c r="A120" s="108" t="s">
        <v>164</v>
      </c>
      <c r="B120" s="109" t="n">
        <v>545</v>
      </c>
      <c r="C120" s="109" t="n">
        <v>668</v>
      </c>
      <c r="D120" s="110" t="n">
        <v>469</v>
      </c>
      <c r="E120" s="111" t="n">
        <v>0.0330723349614632</v>
      </c>
      <c r="F120" s="111" t="n">
        <v>0.0381653003146352</v>
      </c>
      <c r="G120" s="112" t="n">
        <v>0.0268825216607781</v>
      </c>
      <c r="H120" s="111" t="n">
        <v>22.5688073394495</v>
      </c>
      <c r="I120" s="111" t="n">
        <v>-29.7904191616766</v>
      </c>
    </row>
    <row r="121" customFormat="false" ht="13.5" hidden="false" customHeight="false" outlineLevel="0" collapsed="false">
      <c r="A121" s="108" t="s">
        <v>165</v>
      </c>
      <c r="B121" s="109" t="n">
        <v>539</v>
      </c>
      <c r="C121" s="109" t="n">
        <v>672</v>
      </c>
      <c r="D121" s="110" t="n">
        <v>629</v>
      </c>
      <c r="E121" s="111" t="n">
        <v>0.03270823586097</v>
      </c>
      <c r="F121" s="111" t="n">
        <v>0.0383938350470582</v>
      </c>
      <c r="G121" s="112" t="n">
        <v>0.0360535311825788</v>
      </c>
      <c r="H121" s="111" t="n">
        <v>24.6753246753247</v>
      </c>
      <c r="I121" s="111" t="n">
        <v>-6.39880952380952</v>
      </c>
    </row>
    <row r="122" customFormat="false" ht="13.5" hidden="false" customHeight="false" outlineLevel="0" collapsed="false">
      <c r="A122" s="120" t="s">
        <v>166</v>
      </c>
      <c r="B122" s="115" t="n">
        <v>5721</v>
      </c>
      <c r="C122" s="115" t="n">
        <v>7162</v>
      </c>
      <c r="D122" s="115" t="n">
        <v>6978</v>
      </c>
      <c r="E122" s="116" t="n">
        <v>0.34716849232024</v>
      </c>
      <c r="F122" s="116" t="n">
        <v>0.409191438403319</v>
      </c>
      <c r="G122" s="117" t="n">
        <v>0.39997065276953</v>
      </c>
      <c r="H122" s="117" t="n">
        <v>25.1879042125503</v>
      </c>
      <c r="I122" s="117" t="n">
        <v>-2.56911477240994</v>
      </c>
    </row>
    <row r="123" customFormat="false" ht="13.5" hidden="false" customHeight="false" outlineLevel="0" collapsed="false">
      <c r="A123" s="120" t="s">
        <v>167</v>
      </c>
      <c r="B123" s="115" t="n">
        <v>7486</v>
      </c>
      <c r="C123" s="115" t="n">
        <v>9340</v>
      </c>
      <c r="D123" s="115" t="n">
        <v>8002</v>
      </c>
      <c r="E123" s="116" t="n">
        <v>0.454274311048648</v>
      </c>
      <c r="F123" s="116" t="n">
        <v>0.533628600207624</v>
      </c>
      <c r="G123" s="117" t="n">
        <v>0.458665113709054</v>
      </c>
      <c r="H123" s="117" t="n">
        <v>24.7662302965536</v>
      </c>
      <c r="I123" s="117" t="n">
        <v>-14.3254817987152</v>
      </c>
    </row>
    <row r="124" customFormat="false" ht="12.75" hidden="false" customHeight="false" outlineLevel="0" collapsed="false">
      <c r="A124" s="98" t="s">
        <v>168</v>
      </c>
      <c r="B124" s="109" t="n">
        <v>57</v>
      </c>
      <c r="C124" s="109" t="n">
        <v>6</v>
      </c>
      <c r="D124" s="110" t="n">
        <v>27</v>
      </c>
      <c r="E124" s="111" t="n">
        <v>0.00345894145468514</v>
      </c>
      <c r="F124" s="111" t="n">
        <v>0.000342802098634448</v>
      </c>
      <c r="G124" s="112" t="n">
        <v>0.00154760785680386</v>
      </c>
      <c r="H124" s="111" t="n">
        <v>-89.4736842105263</v>
      </c>
      <c r="I124" s="111" t="n">
        <v>350</v>
      </c>
    </row>
    <row r="125" customFormat="false" ht="13.5" hidden="false" customHeight="false" outlineLevel="0" collapsed="false">
      <c r="A125" s="98" t="s">
        <v>169</v>
      </c>
      <c r="B125" s="109" t="n">
        <v>1306</v>
      </c>
      <c r="C125" s="109" t="n">
        <v>1857</v>
      </c>
      <c r="D125" s="110" t="n">
        <v>1496</v>
      </c>
      <c r="E125" s="111" t="n">
        <v>0.0792522375406805</v>
      </c>
      <c r="F125" s="111" t="n">
        <v>0.106097249527362</v>
      </c>
      <c r="G125" s="112" t="n">
        <v>0.0857489390288359</v>
      </c>
      <c r="H125" s="111" t="n">
        <v>42.1898928024502</v>
      </c>
      <c r="I125" s="111" t="n">
        <v>-19.4399569197631</v>
      </c>
    </row>
    <row r="126" customFormat="false" ht="13.5" hidden="false" customHeight="false" outlineLevel="0" collapsed="false">
      <c r="A126" s="120" t="s">
        <v>170</v>
      </c>
      <c r="B126" s="115" t="n">
        <v>1647903</v>
      </c>
      <c r="C126" s="115" t="n">
        <v>1750281</v>
      </c>
      <c r="D126" s="115" t="n">
        <v>1744628</v>
      </c>
      <c r="E126" s="116" t="n">
        <v>100</v>
      </c>
      <c r="F126" s="116" t="n">
        <v>100</v>
      </c>
      <c r="G126" s="117" t="n">
        <v>100</v>
      </c>
      <c r="H126" s="117" t="n">
        <v>6.212622951715</v>
      </c>
      <c r="I126" s="117" t="n">
        <v>-0.322976710596756</v>
      </c>
    </row>
    <row r="127" customFormat="false" ht="12.75" hidden="false" customHeight="false" outlineLevel="0" collapsed="false">
      <c r="B127" s="129"/>
      <c r="C127" s="129"/>
      <c r="D127" s="129"/>
      <c r="E127" s="130"/>
      <c r="F127" s="130"/>
      <c r="G127" s="130"/>
      <c r="H127" s="130"/>
      <c r="I127" s="130"/>
    </row>
    <row r="128" customFormat="false" ht="12.75" hidden="false" customHeight="false" outlineLevel="0" collapsed="false">
      <c r="A128" s="126" t="s">
        <v>121</v>
      </c>
      <c r="B128" s="129"/>
      <c r="C128" s="129"/>
      <c r="D128" s="129"/>
      <c r="E128" s="130"/>
      <c r="F128" s="130"/>
      <c r="G128" s="130"/>
      <c r="H128" s="130"/>
      <c r="I128" s="130"/>
    </row>
    <row r="129" customFormat="false" ht="12.75" hidden="false" customHeight="false" outlineLevel="0" collapsed="false">
      <c r="A129" s="145"/>
      <c r="B129" s="129"/>
      <c r="C129" s="129"/>
      <c r="D129" s="129"/>
      <c r="E129" s="130"/>
      <c r="F129" s="130"/>
      <c r="G129" s="130"/>
      <c r="H129" s="130"/>
      <c r="I129" s="130"/>
    </row>
    <row r="130" customFormat="false" ht="12.75" hidden="false" customHeight="false" outlineLevel="0" collapsed="false">
      <c r="A130" s="145"/>
      <c r="B130" s="129"/>
      <c r="C130" s="129"/>
      <c r="D130" s="129"/>
      <c r="E130" s="130"/>
      <c r="F130" s="130"/>
      <c r="G130" s="130"/>
      <c r="H130" s="130"/>
      <c r="I130" s="130"/>
    </row>
    <row r="131" customFormat="false" ht="12.75" hidden="false" customHeight="false" outlineLevel="0" collapsed="false">
      <c r="A131" s="145"/>
      <c r="B131" s="129"/>
      <c r="C131" s="129"/>
      <c r="D131" s="129"/>
      <c r="E131" s="130"/>
      <c r="F131" s="130"/>
      <c r="G131" s="130"/>
      <c r="H131" s="130"/>
      <c r="I131" s="130"/>
    </row>
    <row r="132" customFormat="false" ht="12.75" hidden="false" customHeight="false" outlineLevel="0" collapsed="false">
      <c r="A132" s="145"/>
      <c r="B132" s="129"/>
      <c r="C132" s="129"/>
      <c r="D132" s="129"/>
      <c r="E132" s="130"/>
      <c r="F132" s="130"/>
      <c r="G132" s="130"/>
      <c r="H132" s="130"/>
      <c r="I132" s="130"/>
    </row>
    <row r="133" customFormat="false" ht="12.75" hidden="false" customHeight="false" outlineLevel="0" collapsed="false">
      <c r="A133" s="145"/>
      <c r="B133" s="129"/>
      <c r="C133" s="129"/>
      <c r="D133" s="129"/>
      <c r="E133" s="130"/>
      <c r="F133" s="130"/>
      <c r="G133" s="130"/>
      <c r="H133" s="130"/>
      <c r="I133" s="130"/>
    </row>
    <row r="134" customFormat="false" ht="12.75" hidden="false" customHeight="false" outlineLevel="0" collapsed="false">
      <c r="A134" s="145"/>
      <c r="B134" s="129"/>
      <c r="C134" s="129"/>
      <c r="D134" s="129"/>
      <c r="E134" s="130"/>
      <c r="F134" s="130"/>
      <c r="G134" s="130"/>
      <c r="H134" s="130"/>
      <c r="I134" s="130"/>
    </row>
    <row r="135" customFormat="false" ht="12.75" hidden="false" customHeight="false" outlineLevel="0" collapsed="false">
      <c r="A135" s="145"/>
      <c r="B135" s="129"/>
      <c r="C135" s="129"/>
      <c r="D135" s="129"/>
      <c r="E135" s="130"/>
      <c r="F135" s="130"/>
      <c r="G135" s="130"/>
      <c r="H135" s="130"/>
      <c r="I135" s="130"/>
    </row>
    <row r="136" customFormat="false" ht="12.75" hidden="false" customHeight="false" outlineLevel="0" collapsed="false">
      <c r="A136" s="145"/>
      <c r="B136" s="129"/>
      <c r="C136" s="129"/>
      <c r="D136" s="129"/>
      <c r="E136" s="130"/>
      <c r="F136" s="130"/>
      <c r="G136" s="130"/>
      <c r="H136" s="130"/>
      <c r="I136" s="130"/>
    </row>
    <row r="137" customFormat="false" ht="12.75" hidden="false" customHeight="false" outlineLevel="0" collapsed="false">
      <c r="A137" s="145"/>
      <c r="B137" s="129"/>
      <c r="C137" s="129"/>
      <c r="D137" s="129"/>
      <c r="E137" s="130"/>
      <c r="F137" s="130"/>
      <c r="G137" s="130"/>
      <c r="H137" s="130"/>
      <c r="I137" s="130"/>
    </row>
    <row r="138" customFormat="false" ht="12.75" hidden="false" customHeight="false" outlineLevel="0" collapsed="false">
      <c r="A138" s="145"/>
      <c r="B138" s="129"/>
      <c r="C138" s="129"/>
      <c r="D138" s="129"/>
      <c r="E138" s="130"/>
      <c r="F138" s="130"/>
      <c r="G138" s="130"/>
      <c r="H138" s="130"/>
      <c r="I138" s="130"/>
    </row>
    <row r="139" customFormat="false" ht="12.75" hidden="false" customHeight="false" outlineLevel="0" collapsed="false">
      <c r="A139" s="145"/>
      <c r="B139" s="129"/>
      <c r="C139" s="129"/>
      <c r="D139" s="129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A140" s="131" t="s">
        <v>4</v>
      </c>
      <c r="B140" s="131"/>
      <c r="C140" s="131"/>
      <c r="D140" s="131"/>
      <c r="E140" s="131"/>
      <c r="F140" s="131"/>
      <c r="G140" s="131"/>
      <c r="H140" s="131"/>
      <c r="I140" s="131"/>
      <c r="J140" s="132"/>
    </row>
    <row r="141" customFormat="false" ht="15" hidden="false" customHeight="false" outlineLevel="0" collapsed="false">
      <c r="A141" s="133" t="s">
        <v>5</v>
      </c>
      <c r="B141" s="133"/>
      <c r="C141" s="133"/>
      <c r="D141" s="133"/>
      <c r="E141" s="133"/>
      <c r="F141" s="133"/>
      <c r="G141" s="133"/>
      <c r="H141" s="133"/>
      <c r="I141" s="133"/>
      <c r="J141" s="134"/>
    </row>
    <row r="142" customFormat="false" ht="12.75" hidden="false" customHeight="false" outlineLevel="0" collapsed="false">
      <c r="A142" s="135" t="s">
        <v>122</v>
      </c>
      <c r="B142" s="135"/>
      <c r="C142" s="135"/>
      <c r="D142" s="135"/>
      <c r="E142" s="135"/>
      <c r="F142" s="135"/>
      <c r="G142" s="135"/>
      <c r="H142" s="135"/>
      <c r="I142" s="135"/>
      <c r="J142" s="13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41"/>
    <col collapsed="false" customWidth="false" hidden="false" outlineLevel="0" max="8" min="2" style="95" width="9.14"/>
    <col collapsed="false" customWidth="true" hidden="false" outlineLevel="0" max="9" min="9" style="95" width="9.99"/>
    <col collapsed="false" customWidth="false" hidden="false" outlineLevel="0" max="257" min="10" style="95" width="9.14"/>
  </cols>
  <sheetData>
    <row r="1" s="97" customFormat="true" ht="35.25" hidden="false" customHeight="true" outlineLevel="0" collapsed="false">
      <c r="A1" s="96" t="s">
        <v>171</v>
      </c>
      <c r="B1" s="96"/>
      <c r="C1" s="96"/>
      <c r="D1" s="96"/>
      <c r="E1" s="96"/>
      <c r="F1" s="96"/>
      <c r="G1" s="96"/>
      <c r="H1" s="96"/>
      <c r="I1" s="96"/>
    </row>
    <row r="2" customFormat="false" ht="7.5" hidden="false" customHeight="true" outlineLevel="0" collapsed="false">
      <c r="A2" s="98"/>
      <c r="B2" s="99"/>
      <c r="C2" s="99"/>
      <c r="D2" s="100"/>
      <c r="E2" s="99"/>
      <c r="F2" s="99"/>
      <c r="G2" s="99"/>
      <c r="H2" s="101"/>
      <c r="I2" s="101"/>
    </row>
    <row r="3" customFormat="false" ht="13.5" hidden="false" customHeight="false" outlineLevel="0" collapsed="false">
      <c r="A3" s="102"/>
      <c r="B3" s="103" t="s">
        <v>7</v>
      </c>
      <c r="C3" s="103"/>
      <c r="D3" s="103"/>
      <c r="E3" s="104" t="s">
        <v>63</v>
      </c>
      <c r="F3" s="104"/>
      <c r="G3" s="104"/>
      <c r="H3" s="103" t="s">
        <v>8</v>
      </c>
      <c r="I3" s="103"/>
    </row>
    <row r="4" customFormat="false" ht="13.5" hidden="false" customHeight="false" outlineLevel="0" collapsed="false">
      <c r="A4" s="105" t="s">
        <v>64</v>
      </c>
      <c r="B4" s="106" t="n">
        <v>2008</v>
      </c>
      <c r="C4" s="106" t="n">
        <v>2009</v>
      </c>
      <c r="D4" s="107" t="s">
        <v>65</v>
      </c>
      <c r="E4" s="106" t="n">
        <v>2008</v>
      </c>
      <c r="F4" s="106" t="n">
        <v>2009</v>
      </c>
      <c r="G4" s="107" t="s">
        <v>65</v>
      </c>
      <c r="H4" s="106" t="s">
        <v>11</v>
      </c>
      <c r="I4" s="106" t="s">
        <v>66</v>
      </c>
    </row>
    <row r="5" customFormat="false" ht="12.75" hidden="false" customHeight="false" outlineLevel="0" collapsed="false">
      <c r="A5" s="108" t="s">
        <v>33</v>
      </c>
      <c r="B5" s="109" t="n">
        <v>833176</v>
      </c>
      <c r="C5" s="109" t="n">
        <v>775141</v>
      </c>
      <c r="D5" s="110" t="n">
        <v>779881</v>
      </c>
      <c r="E5" s="111" t="n">
        <v>17.9855748598803</v>
      </c>
      <c r="F5" s="111" t="n">
        <v>16.8188842363901</v>
      </c>
      <c r="G5" s="112" t="n">
        <v>15.8413679605352</v>
      </c>
      <c r="H5" s="111" t="n">
        <v>-6.96551508924885</v>
      </c>
      <c r="I5" s="111" t="n">
        <v>0.611501649377339</v>
      </c>
    </row>
    <row r="6" customFormat="false" ht="12.75" hidden="false" customHeight="false" outlineLevel="0" collapsed="false">
      <c r="A6" s="108" t="s">
        <v>67</v>
      </c>
      <c r="B6" s="109" t="n">
        <v>80910</v>
      </c>
      <c r="C6" s="109" t="n">
        <v>84888</v>
      </c>
      <c r="D6" s="110" t="n">
        <v>76694</v>
      </c>
      <c r="E6" s="111" t="n">
        <v>1.74658518957929</v>
      </c>
      <c r="F6" s="111" t="n">
        <v>1.841886114989</v>
      </c>
      <c r="G6" s="112" t="n">
        <v>1.55785033148042</v>
      </c>
      <c r="H6" s="111" t="n">
        <v>4.91657397107898</v>
      </c>
      <c r="I6" s="111" t="n">
        <v>-9.65271887663745</v>
      </c>
    </row>
    <row r="7" customFormat="false" ht="12.75" hidden="false" customHeight="false" outlineLevel="0" collapsed="false">
      <c r="A7" s="108" t="s">
        <v>68</v>
      </c>
      <c r="B7" s="109" t="n">
        <v>80618</v>
      </c>
      <c r="C7" s="109" t="n">
        <v>79732</v>
      </c>
      <c r="D7" s="110" t="n">
        <v>74865</v>
      </c>
      <c r="E7" s="111" t="n">
        <v>1.74028185407865</v>
      </c>
      <c r="F7" s="111" t="n">
        <v>1.73001205965864</v>
      </c>
      <c r="G7" s="112" t="n">
        <v>1.52069868655021</v>
      </c>
      <c r="H7" s="111" t="n">
        <v>-1.09901014661738</v>
      </c>
      <c r="I7" s="111" t="n">
        <v>-6.10419906687403</v>
      </c>
    </row>
    <row r="8" customFormat="false" ht="12.75" hidden="false" customHeight="false" outlineLevel="0" collapsed="false">
      <c r="A8" s="108" t="s">
        <v>69</v>
      </c>
      <c r="B8" s="109" t="n">
        <v>36314</v>
      </c>
      <c r="C8" s="109" t="n">
        <v>37263</v>
      </c>
      <c r="D8" s="110" t="n">
        <v>35778</v>
      </c>
      <c r="E8" s="111" t="n">
        <v>0.783901799213724</v>
      </c>
      <c r="F8" s="111" t="n">
        <v>0.808526556201524</v>
      </c>
      <c r="G8" s="112" t="n">
        <v>0.726742237459339</v>
      </c>
      <c r="H8" s="111" t="n">
        <v>2.6133171779479</v>
      </c>
      <c r="I8" s="111" t="n">
        <v>-3.98518637790838</v>
      </c>
    </row>
    <row r="9" customFormat="false" ht="12.75" hidden="false" customHeight="false" outlineLevel="0" collapsed="false">
      <c r="A9" s="108" t="s">
        <v>70</v>
      </c>
      <c r="B9" s="109" t="n">
        <v>17326</v>
      </c>
      <c r="C9" s="109" t="n">
        <v>23769</v>
      </c>
      <c r="D9" s="110" t="n">
        <v>22538</v>
      </c>
      <c r="E9" s="111" t="n">
        <v>0.374012297548521</v>
      </c>
      <c r="F9" s="111" t="n">
        <v>0.515735923418781</v>
      </c>
      <c r="G9" s="112" t="n">
        <v>0.457804140752937</v>
      </c>
      <c r="H9" s="111" t="n">
        <v>37.186886759783</v>
      </c>
      <c r="I9" s="111" t="n">
        <v>-5.17901468299045</v>
      </c>
    </row>
    <row r="10" customFormat="false" ht="12.75" hidden="false" customHeight="false" outlineLevel="0" collapsed="false">
      <c r="A10" s="108" t="s">
        <v>38</v>
      </c>
      <c r="B10" s="109" t="n">
        <v>174997</v>
      </c>
      <c r="C10" s="109" t="n">
        <v>175862</v>
      </c>
      <c r="D10" s="110" t="n">
        <v>170887</v>
      </c>
      <c r="E10" s="111" t="n">
        <v>3.77761918700788</v>
      </c>
      <c r="F10" s="111" t="n">
        <v>3.81582527511774</v>
      </c>
      <c r="G10" s="112" t="n">
        <v>3.47114988911382</v>
      </c>
      <c r="H10" s="111" t="n">
        <v>0.494294187900364</v>
      </c>
      <c r="I10" s="111" t="n">
        <v>-2.82892267800889</v>
      </c>
    </row>
    <row r="11" customFormat="false" ht="12.75" hidden="false" customHeight="false" outlineLevel="0" collapsed="false">
      <c r="A11" s="108" t="s">
        <v>40</v>
      </c>
      <c r="B11" s="109" t="n">
        <v>190878</v>
      </c>
      <c r="C11" s="109" t="n">
        <v>187410</v>
      </c>
      <c r="D11" s="110" t="n">
        <v>146438</v>
      </c>
      <c r="E11" s="111" t="n">
        <v>4.12043860853437</v>
      </c>
      <c r="F11" s="111" t="n">
        <v>4.06639191417029</v>
      </c>
      <c r="G11" s="112" t="n">
        <v>2.97452847473505</v>
      </c>
      <c r="H11" s="111" t="n">
        <v>-1.81686731839185</v>
      </c>
      <c r="I11" s="111" t="n">
        <v>-21.8622272023905</v>
      </c>
    </row>
    <row r="12" customFormat="false" ht="12.75" hidden="false" customHeight="false" outlineLevel="0" collapsed="false">
      <c r="A12" s="108" t="s">
        <v>36</v>
      </c>
      <c r="B12" s="109" t="n">
        <v>205879</v>
      </c>
      <c r="C12" s="109" t="n">
        <v>226010</v>
      </c>
      <c r="D12" s="110" t="n">
        <v>211364</v>
      </c>
      <c r="E12" s="111" t="n">
        <v>4.44426167649728</v>
      </c>
      <c r="F12" s="111" t="n">
        <v>4.90392848045264</v>
      </c>
      <c r="G12" s="112" t="n">
        <v>4.29334077584985</v>
      </c>
      <c r="H12" s="111" t="n">
        <v>9.77807352862604</v>
      </c>
      <c r="I12" s="111" t="n">
        <v>-6.48024423698066</v>
      </c>
    </row>
    <row r="13" customFormat="false" ht="12.75" hidden="false" customHeight="false" outlineLevel="0" collapsed="false">
      <c r="A13" s="108" t="s">
        <v>71</v>
      </c>
      <c r="B13" s="109" t="n">
        <v>12006</v>
      </c>
      <c r="C13" s="109" t="n">
        <v>11095</v>
      </c>
      <c r="D13" s="110" t="n">
        <v>10084</v>
      </c>
      <c r="E13" s="111" t="n">
        <v>0.259170705550476</v>
      </c>
      <c r="F13" s="111" t="n">
        <v>0.240737518209911</v>
      </c>
      <c r="G13" s="112" t="n">
        <v>0.204831704470344</v>
      </c>
      <c r="H13" s="111" t="n">
        <v>-7.58787273030152</v>
      </c>
      <c r="I13" s="111" t="n">
        <v>-9.11221270842722</v>
      </c>
    </row>
    <row r="14" customFormat="false" ht="12.75" hidden="false" customHeight="false" outlineLevel="0" collapsed="false">
      <c r="A14" s="108" t="s">
        <v>72</v>
      </c>
      <c r="B14" s="109" t="n">
        <v>65176</v>
      </c>
      <c r="C14" s="109" t="n">
        <v>69272</v>
      </c>
      <c r="D14" s="110" t="n">
        <v>70679</v>
      </c>
      <c r="E14" s="111" t="n">
        <v>1.40693902256853</v>
      </c>
      <c r="F14" s="111" t="n">
        <v>1.50305266889923</v>
      </c>
      <c r="G14" s="112" t="n">
        <v>1.43567037289364</v>
      </c>
      <c r="H14" s="111" t="n">
        <v>6.28452190990549</v>
      </c>
      <c r="I14" s="111" t="n">
        <v>2.03112368633791</v>
      </c>
    </row>
    <row r="15" customFormat="false" ht="12.75" hidden="false" customHeight="false" outlineLevel="0" collapsed="false">
      <c r="A15" s="108" t="s">
        <v>73</v>
      </c>
      <c r="B15" s="109" t="n">
        <v>45121</v>
      </c>
      <c r="C15" s="109" t="n">
        <v>47931</v>
      </c>
      <c r="D15" s="110" t="n">
        <v>43009</v>
      </c>
      <c r="E15" s="111" t="n">
        <v>0.97401644220748</v>
      </c>
      <c r="F15" s="111" t="n">
        <v>1.03999909736992</v>
      </c>
      <c r="G15" s="112" t="n">
        <v>0.873622250849369</v>
      </c>
      <c r="H15" s="111" t="n">
        <v>6.22769885419206</v>
      </c>
      <c r="I15" s="111" t="n">
        <v>-10.2689282510275</v>
      </c>
    </row>
    <row r="16" customFormat="false" ht="12.75" hidden="false" customHeight="false" outlineLevel="0" collapsed="false">
      <c r="A16" s="108" t="s">
        <v>74</v>
      </c>
      <c r="B16" s="109" t="n">
        <v>47855</v>
      </c>
      <c r="C16" s="109" t="n">
        <v>52374</v>
      </c>
      <c r="D16" s="110" t="n">
        <v>46344</v>
      </c>
      <c r="E16" s="111" t="n">
        <v>1.03303465884708</v>
      </c>
      <c r="F16" s="111" t="n">
        <v>1.13640259384641</v>
      </c>
      <c r="G16" s="112" t="n">
        <v>0.941364588652681</v>
      </c>
      <c r="H16" s="111" t="n">
        <v>9.44310939295789</v>
      </c>
      <c r="I16" s="111" t="n">
        <v>-11.5133463168748</v>
      </c>
    </row>
    <row r="17" customFormat="false" ht="12.75" hidden="false" customHeight="false" outlineLevel="0" collapsed="false">
      <c r="A17" s="108" t="s">
        <v>75</v>
      </c>
      <c r="B17" s="109" t="n">
        <v>98269</v>
      </c>
      <c r="C17" s="109" t="n">
        <v>112764</v>
      </c>
      <c r="D17" s="110" t="n">
        <v>108508</v>
      </c>
      <c r="E17" s="111" t="n">
        <v>2.12130985038645</v>
      </c>
      <c r="F17" s="111" t="n">
        <v>2.44673506114668</v>
      </c>
      <c r="G17" s="112" t="n">
        <v>2.20407364028839</v>
      </c>
      <c r="H17" s="111" t="n">
        <v>14.7503281808098</v>
      </c>
      <c r="I17" s="111" t="n">
        <v>-3.77425419460111</v>
      </c>
    </row>
    <row r="18" customFormat="false" ht="12.75" hidden="false" customHeight="false" outlineLevel="0" collapsed="false">
      <c r="A18" s="108" t="s">
        <v>76</v>
      </c>
      <c r="B18" s="109" t="n">
        <v>1314</v>
      </c>
      <c r="C18" s="109" t="n">
        <v>866</v>
      </c>
      <c r="D18" s="110" t="n">
        <v>588</v>
      </c>
      <c r="E18" s="111" t="n">
        <v>0.0283650097529006</v>
      </c>
      <c r="F18" s="111" t="n">
        <v>0.0187903281450908</v>
      </c>
      <c r="G18" s="112" t="n">
        <v>0.0119437765002541</v>
      </c>
      <c r="H18" s="111" t="n">
        <v>-34.0943683409437</v>
      </c>
      <c r="I18" s="111" t="n">
        <v>-32.1016166281755</v>
      </c>
    </row>
    <row r="19" customFormat="false" ht="12.75" hidden="false" customHeight="false" outlineLevel="0" collapsed="false">
      <c r="A19" s="108" t="s">
        <v>77</v>
      </c>
      <c r="B19" s="109" t="n">
        <v>1147</v>
      </c>
      <c r="C19" s="109" t="n">
        <v>1344</v>
      </c>
      <c r="D19" s="110" t="n">
        <v>1511</v>
      </c>
      <c r="E19" s="111" t="n">
        <v>0.0247600199289018</v>
      </c>
      <c r="F19" s="111" t="n">
        <v>0.0291618949503488</v>
      </c>
      <c r="G19" s="112" t="n">
        <v>0.0306922555984421</v>
      </c>
      <c r="H19" s="111" t="n">
        <v>17.1752397558849</v>
      </c>
      <c r="I19" s="111" t="n">
        <v>12.4255952380952</v>
      </c>
    </row>
    <row r="20" customFormat="false" ht="12.75" hidden="false" customHeight="false" outlineLevel="0" collapsed="false">
      <c r="A20" s="113" t="s">
        <v>78</v>
      </c>
      <c r="B20" s="109" t="n">
        <v>5980</v>
      </c>
      <c r="C20" s="109" t="n">
        <v>8627</v>
      </c>
      <c r="D20" s="110" t="n">
        <v>9853</v>
      </c>
      <c r="E20" s="111" t="n">
        <v>0.129088857170735</v>
      </c>
      <c r="F20" s="111" t="n">
        <v>0.187187252780253</v>
      </c>
      <c r="G20" s="112" t="n">
        <v>0.20013950655953</v>
      </c>
      <c r="H20" s="111" t="n">
        <v>44.2642140468227</v>
      </c>
      <c r="I20" s="111" t="n">
        <v>14.2111974035006</v>
      </c>
    </row>
    <row r="21" customFormat="false" ht="12.75" hidden="false" customHeight="false" outlineLevel="0" collapsed="false">
      <c r="A21" s="108" t="s">
        <v>42</v>
      </c>
      <c r="B21" s="109" t="n">
        <v>147098</v>
      </c>
      <c r="C21" s="109" t="n">
        <v>159811</v>
      </c>
      <c r="D21" s="110" t="n">
        <v>176520</v>
      </c>
      <c r="E21" s="111" t="n">
        <v>3.17537001874595</v>
      </c>
      <c r="F21" s="111" t="n">
        <v>3.46755326927842</v>
      </c>
      <c r="G21" s="112" t="n">
        <v>3.58557045548445</v>
      </c>
      <c r="H21" s="111" t="n">
        <v>8.64253762797591</v>
      </c>
      <c r="I21" s="111" t="n">
        <v>10.4554755304704</v>
      </c>
    </row>
    <row r="22" customFormat="false" ht="12.75" hidden="false" customHeight="false" outlineLevel="0" collapsed="false">
      <c r="A22" s="108" t="s">
        <v>79</v>
      </c>
      <c r="B22" s="109" t="n">
        <v>11673</v>
      </c>
      <c r="C22" s="109" t="n">
        <v>14133</v>
      </c>
      <c r="D22" s="110" t="n">
        <v>14951</v>
      </c>
      <c r="E22" s="111" t="n">
        <v>0.251982312667891</v>
      </c>
      <c r="F22" s="111" t="n">
        <v>0.306655551587262</v>
      </c>
      <c r="G22" s="112" t="n">
        <v>0.303692861318536</v>
      </c>
      <c r="H22" s="111" t="n">
        <v>21.0742739655616</v>
      </c>
      <c r="I22" s="111" t="n">
        <v>5.78787235548008</v>
      </c>
    </row>
    <row r="23" customFormat="false" ht="12.75" hidden="false" customHeight="false" outlineLevel="0" collapsed="false">
      <c r="A23" s="108" t="s">
        <v>80</v>
      </c>
      <c r="B23" s="109" t="n">
        <v>31593</v>
      </c>
      <c r="C23" s="109" t="n">
        <v>31077</v>
      </c>
      <c r="D23" s="110" t="n">
        <v>28363</v>
      </c>
      <c r="E23" s="111" t="n">
        <v>0.681990679698165</v>
      </c>
      <c r="F23" s="111" t="n">
        <v>0.674303727211303</v>
      </c>
      <c r="G23" s="112" t="n">
        <v>0.576124715776713</v>
      </c>
      <c r="H23" s="111" t="n">
        <v>-1.63327319342892</v>
      </c>
      <c r="I23" s="111" t="n">
        <v>-8.73314670013193</v>
      </c>
    </row>
    <row r="24" customFormat="false" ht="12.75" hidden="false" customHeight="false" outlineLevel="0" collapsed="false">
      <c r="A24" s="108" t="s">
        <v>81</v>
      </c>
      <c r="B24" s="109" t="n">
        <v>12257</v>
      </c>
      <c r="C24" s="109" t="n">
        <v>11173</v>
      </c>
      <c r="D24" s="110" t="n">
        <v>11361</v>
      </c>
      <c r="E24" s="111" t="n">
        <v>0.26458898366918</v>
      </c>
      <c r="F24" s="111" t="n">
        <v>0.242429949613279</v>
      </c>
      <c r="G24" s="112" t="n">
        <v>0.230770824522767</v>
      </c>
      <c r="H24" s="111" t="n">
        <v>-8.84392591988252</v>
      </c>
      <c r="I24" s="111" t="n">
        <v>1.6826277633581</v>
      </c>
    </row>
    <row r="25" customFormat="false" ht="12.75" hidden="false" customHeight="false" outlineLevel="0" collapsed="false">
      <c r="A25" s="108" t="s">
        <v>82</v>
      </c>
      <c r="B25" s="109" t="n">
        <v>27755</v>
      </c>
      <c r="C25" s="109" t="n">
        <v>26816</v>
      </c>
      <c r="D25" s="110" t="n">
        <v>28662</v>
      </c>
      <c r="E25" s="111" t="n">
        <v>0.599140674042433</v>
      </c>
      <c r="F25" s="111" t="n">
        <v>0.581849237342675</v>
      </c>
      <c r="G25" s="112" t="n">
        <v>0.582198166752183</v>
      </c>
      <c r="H25" s="111" t="n">
        <v>-3.38317420284633</v>
      </c>
      <c r="I25" s="111" t="n">
        <v>6.88394988066826</v>
      </c>
    </row>
    <row r="26" customFormat="false" ht="13.5" hidden="false" customHeight="false" outlineLevel="0" collapsed="false">
      <c r="A26" s="108" t="s">
        <v>83</v>
      </c>
      <c r="B26" s="109" t="n">
        <v>5878</v>
      </c>
      <c r="C26" s="109" t="n">
        <v>6930</v>
      </c>
      <c r="D26" s="110" t="n">
        <v>6016</v>
      </c>
      <c r="E26" s="111" t="n">
        <v>0.126887007098592</v>
      </c>
      <c r="F26" s="111" t="n">
        <v>0.150366020837736</v>
      </c>
      <c r="G26" s="112" t="n">
        <v>0.122200271131852</v>
      </c>
      <c r="H26" s="111" t="n">
        <v>17.8972439605308</v>
      </c>
      <c r="I26" s="111" t="n">
        <v>-13.1890331890332</v>
      </c>
    </row>
    <row r="27" customFormat="false" ht="13.5" hidden="false" customHeight="false" outlineLevel="0" collapsed="false">
      <c r="A27" s="114" t="s">
        <v>84</v>
      </c>
      <c r="B27" s="115" t="n">
        <v>2133220</v>
      </c>
      <c r="C27" s="115" t="n">
        <v>2144288</v>
      </c>
      <c r="D27" s="115" t="n">
        <v>2074894</v>
      </c>
      <c r="E27" s="116" t="n">
        <v>46.0493197146748</v>
      </c>
      <c r="F27" s="116" t="n">
        <v>46.5264147316173</v>
      </c>
      <c r="G27" s="117" t="n">
        <v>42.1463778872759</v>
      </c>
      <c r="H27" s="117" t="n">
        <v>0.518840063378367</v>
      </c>
      <c r="I27" s="117" t="n">
        <v>-3.23622573087197</v>
      </c>
    </row>
    <row r="28" customFormat="false" ht="12.75" hidden="false" customHeight="false" outlineLevel="0" collapsed="false">
      <c r="A28" s="108" t="s">
        <v>85</v>
      </c>
      <c r="B28" s="109" t="n">
        <v>104374</v>
      </c>
      <c r="C28" s="109" t="n">
        <v>106903</v>
      </c>
      <c r="D28" s="110" t="n">
        <v>100950</v>
      </c>
      <c r="E28" s="111" t="n">
        <v>2.25309705323383</v>
      </c>
      <c r="F28" s="111" t="n">
        <v>2.31956402967049</v>
      </c>
      <c r="G28" s="112" t="n">
        <v>2.05055142466097</v>
      </c>
      <c r="H28" s="111" t="n">
        <v>2.42301722651235</v>
      </c>
      <c r="I28" s="111" t="n">
        <v>-5.56859957157423</v>
      </c>
    </row>
    <row r="29" customFormat="false" ht="12.75" hidden="false" customHeight="false" outlineLevel="0" collapsed="false">
      <c r="A29" s="108" t="s">
        <v>86</v>
      </c>
      <c r="B29" s="109" t="n">
        <v>22858</v>
      </c>
      <c r="C29" s="109" t="n">
        <v>22542</v>
      </c>
      <c r="D29" s="110" t="n">
        <v>21846</v>
      </c>
      <c r="E29" s="111" t="n">
        <v>0.493430283814157</v>
      </c>
      <c r="F29" s="111" t="n">
        <v>0.489112675573485</v>
      </c>
      <c r="G29" s="112" t="n">
        <v>0.443747859565563</v>
      </c>
      <c r="H29" s="111" t="n">
        <v>-1.38244815819407</v>
      </c>
      <c r="I29" s="111" t="n">
        <v>-3.08756986957679</v>
      </c>
    </row>
    <row r="30" customFormat="false" ht="12.75" hidden="false" customHeight="false" outlineLevel="0" collapsed="false">
      <c r="A30" s="98" t="s">
        <v>87</v>
      </c>
      <c r="B30" s="109" t="n">
        <v>46513</v>
      </c>
      <c r="C30" s="109" t="n">
        <v>40517</v>
      </c>
      <c r="D30" s="110" t="n">
        <v>56494</v>
      </c>
      <c r="E30" s="111" t="n">
        <v>1.00406521966261</v>
      </c>
      <c r="F30" s="111" t="n">
        <v>0.879131322695896</v>
      </c>
      <c r="G30" s="112" t="n">
        <v>1.14753692109754</v>
      </c>
      <c r="H30" s="111" t="n">
        <v>-12.8910197149184</v>
      </c>
      <c r="I30" s="111" t="n">
        <v>39.432830663672</v>
      </c>
    </row>
    <row r="31" customFormat="false" ht="12.75" hidden="false" customHeight="false" outlineLevel="0" collapsed="false">
      <c r="A31" s="108" t="s">
        <v>88</v>
      </c>
      <c r="B31" s="109" t="n">
        <v>18362</v>
      </c>
      <c r="C31" s="109" t="n">
        <v>20437</v>
      </c>
      <c r="D31" s="110" t="n">
        <v>21921</v>
      </c>
      <c r="E31" s="111" t="n">
        <v>0.396376186516561</v>
      </c>
      <c r="F31" s="111" t="n">
        <v>0.443438725521041</v>
      </c>
      <c r="G31" s="112" t="n">
        <v>0.445271300445698</v>
      </c>
      <c r="H31" s="111" t="n">
        <v>11.3005119268054</v>
      </c>
      <c r="I31" s="111" t="n">
        <v>7.2613397269658</v>
      </c>
    </row>
    <row r="32" customFormat="false" ht="12.75" hidden="false" customHeight="false" outlineLevel="0" collapsed="false">
      <c r="A32" s="108" t="s">
        <v>89</v>
      </c>
      <c r="B32" s="109" t="n">
        <v>4253</v>
      </c>
      <c r="C32" s="109" t="n">
        <v>4987</v>
      </c>
      <c r="D32" s="110" t="n">
        <v>4148</v>
      </c>
      <c r="E32" s="111" t="n">
        <v>0.0918085133021966</v>
      </c>
      <c r="F32" s="111" t="n">
        <v>0.108207120623058</v>
      </c>
      <c r="G32" s="112" t="n">
        <v>0.0842564369439695</v>
      </c>
      <c r="H32" s="111" t="n">
        <v>17.258405831178</v>
      </c>
      <c r="I32" s="111" t="n">
        <v>-16.8237417284941</v>
      </c>
    </row>
    <row r="33" customFormat="false" ht="12.75" hidden="false" customHeight="false" outlineLevel="0" collapsed="false">
      <c r="A33" s="108" t="s">
        <v>90</v>
      </c>
      <c r="B33" s="109" t="n">
        <v>4367</v>
      </c>
      <c r="C33" s="109" t="n">
        <v>3316</v>
      </c>
      <c r="D33" s="110" t="n">
        <v>3117</v>
      </c>
      <c r="E33" s="111" t="n">
        <v>0.0942694045592975</v>
      </c>
      <c r="F33" s="111" t="n">
        <v>0.0719500324816643</v>
      </c>
      <c r="G33" s="112" t="n">
        <v>0.0633142029783879</v>
      </c>
      <c r="H33" s="111" t="n">
        <v>-24.0668651247996</v>
      </c>
      <c r="I33" s="111" t="n">
        <v>-6.00120627261761</v>
      </c>
    </row>
    <row r="34" customFormat="false" ht="13.5" hidden="false" customHeight="false" outlineLevel="0" collapsed="false">
      <c r="A34" s="118" t="s">
        <v>91</v>
      </c>
      <c r="B34" s="109" t="n">
        <v>46469</v>
      </c>
      <c r="C34" s="109" t="n">
        <v>24330</v>
      </c>
      <c r="D34" s="110" t="n">
        <v>39697</v>
      </c>
      <c r="E34" s="111" t="n">
        <v>1.00311540198443</v>
      </c>
      <c r="F34" s="111" t="n">
        <v>0.527908410819931</v>
      </c>
      <c r="G34" s="112" t="n">
        <v>0.806347101582632</v>
      </c>
      <c r="H34" s="111" t="n">
        <v>-47.642514364415</v>
      </c>
      <c r="I34" s="111" t="n">
        <v>63.160706946157</v>
      </c>
    </row>
    <row r="35" customFormat="false" ht="13.5" hidden="false" customHeight="false" outlineLevel="0" collapsed="false">
      <c r="A35" s="114" t="s">
        <v>92</v>
      </c>
      <c r="B35" s="115" t="n">
        <v>2380416</v>
      </c>
      <c r="C35" s="115" t="n">
        <v>2367320</v>
      </c>
      <c r="D35" s="115" t="n">
        <v>2323067</v>
      </c>
      <c r="E35" s="116" t="n">
        <v>51.3854817777478</v>
      </c>
      <c r="F35" s="116" t="n">
        <v>51.3657270490028</v>
      </c>
      <c r="G35" s="117" t="n">
        <v>47.1874031345507</v>
      </c>
      <c r="H35" s="117" t="n">
        <v>-0.550155939129967</v>
      </c>
      <c r="I35" s="117" t="n">
        <v>-1.86932903029586</v>
      </c>
    </row>
    <row r="36" customFormat="false" ht="12.75" hidden="false" customHeight="false" outlineLevel="0" collapsed="false">
      <c r="A36" s="119" t="s">
        <v>93</v>
      </c>
      <c r="B36" s="109" t="n">
        <v>3314</v>
      </c>
      <c r="C36" s="109" t="n">
        <v>2678</v>
      </c>
      <c r="D36" s="110" t="n">
        <v>4662</v>
      </c>
      <c r="E36" s="111" t="n">
        <v>0.0715385405792334</v>
      </c>
      <c r="F36" s="111" t="n">
        <v>0.0581068115156504</v>
      </c>
      <c r="G36" s="112" t="n">
        <v>0.0946970851091576</v>
      </c>
      <c r="H36" s="111" t="n">
        <v>-19.1913095956548</v>
      </c>
      <c r="I36" s="111" t="n">
        <v>74.0851381628081</v>
      </c>
    </row>
    <row r="37" customFormat="false" ht="12.75" hidden="false" customHeight="false" outlineLevel="0" collapsed="false">
      <c r="A37" s="108" t="s">
        <v>94</v>
      </c>
      <c r="B37" s="109" t="n">
        <v>0</v>
      </c>
      <c r="C37" s="109" t="n">
        <v>1338</v>
      </c>
      <c r="D37" s="110" t="n">
        <v>2819</v>
      </c>
      <c r="E37" s="111" t="n">
        <v>0</v>
      </c>
      <c r="F37" s="111" t="n">
        <v>0.0290317079193205</v>
      </c>
      <c r="G37" s="112" t="n">
        <v>0.057261064547987</v>
      </c>
      <c r="H37" s="111" t="s">
        <v>95</v>
      </c>
      <c r="I37" s="111" t="n">
        <v>110.687593423019</v>
      </c>
    </row>
    <row r="38" customFormat="false" ht="12.75" hidden="false" customHeight="false" outlineLevel="0" collapsed="false">
      <c r="A38" s="108" t="s">
        <v>96</v>
      </c>
      <c r="B38" s="109" t="n">
        <v>0</v>
      </c>
      <c r="C38" s="109" t="n">
        <v>3929</v>
      </c>
      <c r="D38" s="110" t="n">
        <v>9432</v>
      </c>
      <c r="E38" s="111" t="n">
        <v>0</v>
      </c>
      <c r="F38" s="111" t="n">
        <v>0.08525080748506</v>
      </c>
      <c r="G38" s="112" t="n">
        <v>0.191587925085709</v>
      </c>
      <c r="H38" s="111" t="s">
        <v>95</v>
      </c>
      <c r="I38" s="111" t="n">
        <v>140.061084245355</v>
      </c>
    </row>
    <row r="39" customFormat="false" ht="12.75" hidden="false" customHeight="false" outlineLevel="0" collapsed="false">
      <c r="A39" s="119" t="s">
        <v>97</v>
      </c>
      <c r="B39" s="109" t="n">
        <v>734</v>
      </c>
      <c r="C39" s="109" t="n">
        <v>785</v>
      </c>
      <c r="D39" s="110" t="n">
        <v>780</v>
      </c>
      <c r="E39" s="111" t="n">
        <v>0.0158446858132641</v>
      </c>
      <c r="F39" s="111" t="n">
        <v>0.0170328032262082</v>
      </c>
      <c r="G39" s="112" t="n">
        <v>0.0158437851533983</v>
      </c>
      <c r="H39" s="111" t="n">
        <v>6.94822888283379</v>
      </c>
      <c r="I39" s="111" t="n">
        <v>-0.636942675159236</v>
      </c>
    </row>
    <row r="40" customFormat="false" ht="12.75" hidden="false" customHeight="false" outlineLevel="0" collapsed="false">
      <c r="A40" s="108" t="s">
        <v>98</v>
      </c>
      <c r="B40" s="109" t="n">
        <v>10104</v>
      </c>
      <c r="C40" s="109" t="n">
        <v>7947</v>
      </c>
      <c r="D40" s="110" t="n">
        <v>9215</v>
      </c>
      <c r="E40" s="111" t="n">
        <v>0.218112677734633</v>
      </c>
      <c r="F40" s="111" t="n">
        <v>0.17243272259704</v>
      </c>
      <c r="G40" s="112" t="n">
        <v>0.187180102805853</v>
      </c>
      <c r="H40" s="111" t="n">
        <v>-21.3479809976247</v>
      </c>
      <c r="I40" s="111" t="n">
        <v>15.9557065559331</v>
      </c>
    </row>
    <row r="41" customFormat="false" ht="12.75" hidden="false" customHeight="false" outlineLevel="0" collapsed="false">
      <c r="A41" s="108" t="s">
        <v>99</v>
      </c>
      <c r="B41" s="109" t="n">
        <v>1408</v>
      </c>
      <c r="C41" s="109" t="n">
        <v>2220</v>
      </c>
      <c r="D41" s="110" t="n">
        <v>1620</v>
      </c>
      <c r="E41" s="111" t="n">
        <v>0.0303941657017383</v>
      </c>
      <c r="F41" s="111" t="n">
        <v>0.0481692014804869</v>
      </c>
      <c r="G41" s="112" t="n">
        <v>0.0329063230109042</v>
      </c>
      <c r="H41" s="111" t="n">
        <v>57.6704545454545</v>
      </c>
      <c r="I41" s="111" t="n">
        <v>-27.027027027027</v>
      </c>
    </row>
    <row r="42" customFormat="false" ht="12.75" hidden="false" customHeight="false" outlineLevel="0" collapsed="false">
      <c r="A42" s="108" t="s">
        <v>100</v>
      </c>
      <c r="B42" s="109" t="n">
        <v>8003</v>
      </c>
      <c r="C42" s="109" t="n">
        <v>6052</v>
      </c>
      <c r="D42" s="110" t="n">
        <v>4659</v>
      </c>
      <c r="E42" s="111" t="n">
        <v>0.17275888360157</v>
      </c>
      <c r="F42" s="111" t="n">
        <v>0.131315318630589</v>
      </c>
      <c r="G42" s="112" t="n">
        <v>0.0946361474739522</v>
      </c>
      <c r="H42" s="111" t="n">
        <v>-24.3783581157066</v>
      </c>
      <c r="I42" s="111" t="n">
        <v>-23.0171844018506</v>
      </c>
    </row>
    <row r="43" customFormat="false" ht="12.75" hidden="false" customHeight="false" outlineLevel="0" collapsed="false">
      <c r="A43" s="108" t="s">
        <v>101</v>
      </c>
      <c r="B43" s="109" t="n">
        <v>11353</v>
      </c>
      <c r="C43" s="109" t="n">
        <v>11558</v>
      </c>
      <c r="D43" s="110" t="n">
        <v>9647</v>
      </c>
      <c r="E43" s="111" t="n">
        <v>0.245074547735678</v>
      </c>
      <c r="F43" s="111" t="n">
        <v>0.250783617437598</v>
      </c>
      <c r="G43" s="112" t="n">
        <v>0.195955122275428</v>
      </c>
      <c r="H43" s="111" t="n">
        <v>1.8056901259579</v>
      </c>
      <c r="I43" s="111" t="n">
        <v>-16.5340024225645</v>
      </c>
    </row>
    <row r="44" customFormat="false" ht="12.75" hidden="false" customHeight="false" outlineLevel="0" collapsed="false">
      <c r="A44" s="108" t="s">
        <v>102</v>
      </c>
      <c r="B44" s="109" t="n">
        <v>8624</v>
      </c>
      <c r="C44" s="109" t="n">
        <v>8952</v>
      </c>
      <c r="D44" s="110" t="n">
        <v>7939</v>
      </c>
      <c r="E44" s="111" t="n">
        <v>0.186164264923147</v>
      </c>
      <c r="F44" s="111" t="n">
        <v>0.194239050294288</v>
      </c>
      <c r="G44" s="112" t="n">
        <v>0.161261295298499</v>
      </c>
      <c r="H44" s="111" t="n">
        <v>3.80333951762523</v>
      </c>
      <c r="I44" s="111" t="n">
        <v>-11.3159070598749</v>
      </c>
    </row>
    <row r="45" customFormat="false" ht="12.75" hidden="false" customHeight="false" outlineLevel="0" collapsed="false">
      <c r="A45" s="108" t="s">
        <v>103</v>
      </c>
      <c r="B45" s="109" t="n">
        <v>7255</v>
      </c>
      <c r="C45" s="109" t="n">
        <v>7305</v>
      </c>
      <c r="D45" s="110" t="n">
        <v>6884</v>
      </c>
      <c r="E45" s="111" t="n">
        <v>0.156611983072522</v>
      </c>
      <c r="F45" s="111" t="n">
        <v>0.158502710277008</v>
      </c>
      <c r="G45" s="112" t="n">
        <v>0.139831560251274</v>
      </c>
      <c r="H45" s="111" t="n">
        <v>0.689179875947622</v>
      </c>
      <c r="I45" s="111" t="n">
        <v>-5.76317590691307</v>
      </c>
    </row>
    <row r="46" customFormat="false" ht="12.75" hidden="false" customHeight="false" outlineLevel="0" collapsed="false">
      <c r="A46" s="108" t="s">
        <v>104</v>
      </c>
      <c r="B46" s="109" t="n">
        <v>33250</v>
      </c>
      <c r="C46" s="109" t="n">
        <v>32705</v>
      </c>
      <c r="D46" s="110" t="n">
        <v>21501</v>
      </c>
      <c r="E46" s="111" t="n">
        <v>0.717759949987782</v>
      </c>
      <c r="F46" s="111" t="n">
        <v>0.709627808296993</v>
      </c>
      <c r="G46" s="112" t="n">
        <v>0.436740031516945</v>
      </c>
      <c r="H46" s="111" t="n">
        <v>-1.6390977443609</v>
      </c>
      <c r="I46" s="111" t="n">
        <v>-34.2577587524843</v>
      </c>
    </row>
    <row r="47" customFormat="false" ht="12.75" hidden="false" customHeight="false" outlineLevel="0" collapsed="false">
      <c r="A47" s="108" t="s">
        <v>105</v>
      </c>
      <c r="B47" s="109" t="n">
        <v>24344</v>
      </c>
      <c r="C47" s="109" t="n">
        <v>26609</v>
      </c>
      <c r="D47" s="110" t="n">
        <v>28406</v>
      </c>
      <c r="E47" s="111" t="n">
        <v>0.525508217218122</v>
      </c>
      <c r="F47" s="111" t="n">
        <v>0.577357784772197</v>
      </c>
      <c r="G47" s="112" t="n">
        <v>0.576998155214657</v>
      </c>
      <c r="H47" s="111" t="n">
        <v>9.30414065067368</v>
      </c>
      <c r="I47" s="111" t="n">
        <v>6.75335412830245</v>
      </c>
    </row>
    <row r="48" customFormat="false" ht="12.75" hidden="false" customHeight="false" outlineLevel="0" collapsed="false">
      <c r="A48" s="108" t="s">
        <v>106</v>
      </c>
      <c r="B48" s="109" t="n">
        <v>12577</v>
      </c>
      <c r="C48" s="109" t="n">
        <v>12706</v>
      </c>
      <c r="D48" s="110" t="n">
        <v>9508</v>
      </c>
      <c r="E48" s="111" t="n">
        <v>0.271496748601394</v>
      </c>
      <c r="F48" s="111" t="n">
        <v>0.275692736041021</v>
      </c>
      <c r="G48" s="112" t="n">
        <v>0.193131678510912</v>
      </c>
      <c r="H48" s="111" t="n">
        <v>1.02568180011131</v>
      </c>
      <c r="I48" s="111" t="n">
        <v>-25.1692113961908</v>
      </c>
    </row>
    <row r="49" customFormat="false" ht="12.75" hidden="false" customHeight="false" outlineLevel="0" collapsed="false">
      <c r="A49" s="108" t="s">
        <v>35</v>
      </c>
      <c r="B49" s="109" t="n">
        <v>326760</v>
      </c>
      <c r="C49" s="109" t="n">
        <v>376514</v>
      </c>
      <c r="D49" s="110" t="n">
        <v>367500</v>
      </c>
      <c r="E49" s="111" t="n">
        <v>7.05369146640624</v>
      </c>
      <c r="F49" s="111" t="n">
        <v>8.16953996676759</v>
      </c>
      <c r="G49" s="112" t="n">
        <v>7.46486031265882</v>
      </c>
      <c r="H49" s="111" t="n">
        <v>15.2264659076998</v>
      </c>
      <c r="I49" s="111" t="n">
        <v>-2.39406768407018</v>
      </c>
    </row>
    <row r="50" customFormat="false" ht="12.75" hidden="false" customHeight="false" outlineLevel="0" collapsed="false">
      <c r="A50" s="108" t="s">
        <v>107</v>
      </c>
      <c r="B50" s="109" t="n">
        <v>86316</v>
      </c>
      <c r="C50" s="109" t="n">
        <v>61365</v>
      </c>
      <c r="D50" s="110" t="n">
        <v>59976</v>
      </c>
      <c r="E50" s="111" t="n">
        <v>1.86328324340287</v>
      </c>
      <c r="F50" s="111" t="n">
        <v>1.33148785984238</v>
      </c>
      <c r="G50" s="112" t="n">
        <v>1.21826520302592</v>
      </c>
      <c r="H50" s="111" t="n">
        <v>-28.9065758376199</v>
      </c>
      <c r="I50" s="111" t="n">
        <v>-2.26350525543877</v>
      </c>
    </row>
    <row r="51" customFormat="false" ht="13.5" hidden="false" customHeight="false" outlineLevel="0" collapsed="false">
      <c r="A51" s="118" t="s">
        <v>108</v>
      </c>
      <c r="B51" s="109" t="n">
        <v>437</v>
      </c>
      <c r="C51" s="109" t="n">
        <v>426</v>
      </c>
      <c r="D51" s="110" t="n">
        <v>436</v>
      </c>
      <c r="E51" s="111" t="n">
        <v>0.00943341648555371</v>
      </c>
      <c r="F51" s="111" t="n">
        <v>0.00924327920301236</v>
      </c>
      <c r="G51" s="112" t="n">
        <v>0.00885626964984829</v>
      </c>
      <c r="H51" s="111" t="n">
        <v>-2.51716247139588</v>
      </c>
      <c r="I51" s="111" t="n">
        <v>2.34741784037559</v>
      </c>
    </row>
    <row r="52" customFormat="false" ht="13.5" hidden="false" customHeight="false" outlineLevel="0" collapsed="false">
      <c r="A52" s="120" t="s">
        <v>109</v>
      </c>
      <c r="B52" s="115" t="n">
        <v>2667699</v>
      </c>
      <c r="C52" s="115" t="n">
        <v>2707377</v>
      </c>
      <c r="D52" s="115" t="n">
        <v>2619878</v>
      </c>
      <c r="E52" s="116" t="n">
        <v>57.5869925059385</v>
      </c>
      <c r="F52" s="116" t="n">
        <v>58.7442289174037</v>
      </c>
      <c r="G52" s="117" t="n">
        <v>53.2163899488652</v>
      </c>
      <c r="H52" s="117" t="n">
        <v>1.4873492099371</v>
      </c>
      <c r="I52" s="117" t="n">
        <v>-3.23187350708823</v>
      </c>
      <c r="K52" s="121"/>
    </row>
    <row r="53" customFormat="false" ht="12.75" hidden="false" customHeight="false" outlineLevel="0" collapsed="false">
      <c r="A53" s="119" t="s">
        <v>110</v>
      </c>
      <c r="B53" s="109" t="n">
        <v>138608</v>
      </c>
      <c r="C53" s="109" t="n">
        <v>117350</v>
      </c>
      <c r="D53" s="110" t="n">
        <v>120650</v>
      </c>
      <c r="E53" s="111" t="n">
        <v>2.99209838038817</v>
      </c>
      <c r="F53" s="111" t="n">
        <v>2.54624134852934</v>
      </c>
      <c r="G53" s="112" t="n">
        <v>2.45070856250962</v>
      </c>
      <c r="H53" s="111" t="n">
        <v>-15.336777098003</v>
      </c>
      <c r="I53" s="111" t="n">
        <v>2.81210055389859</v>
      </c>
    </row>
    <row r="54" customFormat="false" ht="12.75" hidden="false" customHeight="false" outlineLevel="0" collapsed="false">
      <c r="A54" s="119" t="s">
        <v>111</v>
      </c>
      <c r="B54" s="109" t="n">
        <v>13885</v>
      </c>
      <c r="C54" s="109" t="n">
        <v>13369</v>
      </c>
      <c r="D54" s="110" t="n">
        <v>11884</v>
      </c>
      <c r="E54" s="111" t="n">
        <v>0.299732237761815</v>
      </c>
      <c r="F54" s="111" t="n">
        <v>0.290078402969653</v>
      </c>
      <c r="G54" s="112" t="n">
        <v>0.241394285593571</v>
      </c>
      <c r="H54" s="111" t="n">
        <v>-3.71624054735326</v>
      </c>
      <c r="I54" s="111" t="n">
        <v>-11.107786670656</v>
      </c>
    </row>
    <row r="55" customFormat="false" ht="12.75" hidden="false" customHeight="false" outlineLevel="0" collapsed="false">
      <c r="A55" s="108" t="s">
        <v>112</v>
      </c>
      <c r="B55" s="109" t="n">
        <v>14415</v>
      </c>
      <c r="C55" s="109" t="n">
        <v>11274</v>
      </c>
      <c r="D55" s="110" t="n">
        <v>12369</v>
      </c>
      <c r="E55" s="111" t="n">
        <v>0.311173223430793</v>
      </c>
      <c r="F55" s="111" t="n">
        <v>0.244621431302257</v>
      </c>
      <c r="G55" s="112" t="n">
        <v>0.251245869951774</v>
      </c>
      <c r="H55" s="111" t="n">
        <v>-21.789802289282</v>
      </c>
      <c r="I55" s="111" t="n">
        <v>9.71261309207025</v>
      </c>
    </row>
    <row r="56" customFormat="false" ht="12.75" hidden="false" customHeight="false" outlineLevel="0" collapsed="false">
      <c r="A56" s="108" t="s">
        <v>39</v>
      </c>
      <c r="B56" s="109" t="n">
        <v>201196</v>
      </c>
      <c r="C56" s="109" t="n">
        <v>326405</v>
      </c>
      <c r="D56" s="110" t="n">
        <v>263216</v>
      </c>
      <c r="E56" s="111" t="n">
        <v>4.34317085406742</v>
      </c>
      <c r="F56" s="111" t="n">
        <v>7.08228297713438</v>
      </c>
      <c r="G56" s="112" t="n">
        <v>5.3465868627396</v>
      </c>
      <c r="H56" s="111" t="n">
        <v>62.2323505437484</v>
      </c>
      <c r="I56" s="111" t="n">
        <v>-19.3590784454895</v>
      </c>
    </row>
    <row r="57" customFormat="false" ht="12.75" hidden="false" customHeight="false" outlineLevel="0" collapsed="false">
      <c r="A57" s="108" t="s">
        <v>113</v>
      </c>
      <c r="B57" s="109" t="n">
        <v>32534</v>
      </c>
      <c r="C57" s="109" t="n">
        <v>31011</v>
      </c>
      <c r="D57" s="110" t="n">
        <v>28736</v>
      </c>
      <c r="E57" s="111" t="n">
        <v>0.702303825951955</v>
      </c>
      <c r="F57" s="111" t="n">
        <v>0.672871669869991</v>
      </c>
      <c r="G57" s="112" t="n">
        <v>0.583701295087248</v>
      </c>
      <c r="H57" s="111" t="n">
        <v>-4.68125653162845</v>
      </c>
      <c r="I57" s="111" t="n">
        <v>-7.33610654283964</v>
      </c>
    </row>
    <row r="58" customFormat="false" ht="12.75" hidden="false" customHeight="false" outlineLevel="0" collapsed="false">
      <c r="A58" s="108" t="s">
        <v>114</v>
      </c>
      <c r="B58" s="109" t="n">
        <v>15158</v>
      </c>
      <c r="C58" s="109" t="n">
        <v>12009</v>
      </c>
      <c r="D58" s="110" t="n">
        <v>9346</v>
      </c>
      <c r="E58" s="111" t="n">
        <v>0.327212190132776</v>
      </c>
      <c r="F58" s="111" t="n">
        <v>0.260569342603229</v>
      </c>
      <c r="G58" s="112" t="n">
        <v>0.189841046209821</v>
      </c>
      <c r="H58" s="111" t="n">
        <v>-20.7745085103576</v>
      </c>
      <c r="I58" s="111" t="n">
        <v>-22.1750353901241</v>
      </c>
      <c r="J58" s="121"/>
    </row>
    <row r="59" customFormat="false" ht="12.75" hidden="false" customHeight="false" outlineLevel="0" collapsed="false">
      <c r="A59" s="108" t="s">
        <v>115</v>
      </c>
      <c r="B59" s="109" t="n">
        <v>39274</v>
      </c>
      <c r="C59" s="109" t="n">
        <v>22815</v>
      </c>
      <c r="D59" s="110" t="n">
        <v>16547</v>
      </c>
      <c r="E59" s="111" t="n">
        <v>0.847798624836696</v>
      </c>
      <c r="F59" s="111" t="n">
        <v>0.495036185485274</v>
      </c>
      <c r="G59" s="112" t="n">
        <v>0.336111683247797</v>
      </c>
      <c r="H59" s="111" t="n">
        <v>-41.9081326068137</v>
      </c>
      <c r="I59" s="111" t="n">
        <v>-27.4731536269998</v>
      </c>
    </row>
    <row r="60" customFormat="false" ht="12.75" hidden="false" customHeight="false" outlineLevel="0" collapsed="false">
      <c r="A60" s="108" t="s">
        <v>116</v>
      </c>
      <c r="B60" s="109" t="n">
        <v>17937</v>
      </c>
      <c r="C60" s="109" t="n">
        <v>18110</v>
      </c>
      <c r="D60" s="110" t="n">
        <v>15511</v>
      </c>
      <c r="E60" s="111" t="n">
        <v>0.387201811215965</v>
      </c>
      <c r="F60" s="111" t="n">
        <v>0.392947855320549</v>
      </c>
      <c r="G60" s="112" t="n">
        <v>0.315067886556873</v>
      </c>
      <c r="H60" s="111" t="n">
        <v>0.964486814963483</v>
      </c>
      <c r="I60" s="111" t="n">
        <v>-14.3511871893981</v>
      </c>
    </row>
    <row r="61" customFormat="false" ht="12.75" hidden="false" customHeight="false" outlineLevel="0" collapsed="false">
      <c r="A61" s="108" t="s">
        <v>37</v>
      </c>
      <c r="B61" s="109" t="n">
        <v>263794</v>
      </c>
      <c r="C61" s="109" t="n">
        <v>181704</v>
      </c>
      <c r="D61" s="110" t="n">
        <v>224367</v>
      </c>
      <c r="E61" s="111" t="n">
        <v>5.69445919540081</v>
      </c>
      <c r="F61" s="111" t="n">
        <v>3.94258404766234</v>
      </c>
      <c r="G61" s="112" t="n">
        <v>4.55746479937502</v>
      </c>
      <c r="H61" s="111" t="n">
        <v>-31.1189792034694</v>
      </c>
      <c r="I61" s="111" t="n">
        <v>23.4793950600977</v>
      </c>
    </row>
    <row r="62" customFormat="false" ht="12.75" hidden="false" customHeight="false" outlineLevel="0" collapsed="false">
      <c r="A62" s="108" t="s">
        <v>117</v>
      </c>
      <c r="B62" s="109" t="n">
        <v>18918</v>
      </c>
      <c r="C62" s="109" t="n">
        <v>5764</v>
      </c>
      <c r="D62" s="110" t="n">
        <v>4009</v>
      </c>
      <c r="E62" s="111" t="n">
        <v>0.408378428086282</v>
      </c>
      <c r="F62" s="111" t="n">
        <v>0.125066341141228</v>
      </c>
      <c r="G62" s="112" t="n">
        <v>0.0814329931794536</v>
      </c>
      <c r="H62" s="111" t="n">
        <v>-69.5316629664869</v>
      </c>
      <c r="I62" s="111" t="n">
        <v>-30.4476058292852</v>
      </c>
    </row>
    <row r="63" customFormat="false" ht="12.75" hidden="false" customHeight="false" outlineLevel="0" collapsed="false">
      <c r="A63" s="108" t="s">
        <v>118</v>
      </c>
      <c r="B63" s="109" t="n">
        <v>32329</v>
      </c>
      <c r="C63" s="109" t="n">
        <v>29538</v>
      </c>
      <c r="D63" s="110" t="n">
        <v>31248</v>
      </c>
      <c r="E63" s="111" t="n">
        <v>0.697878539042256</v>
      </c>
      <c r="F63" s="111" t="n">
        <v>0.640910753752533</v>
      </c>
      <c r="G63" s="112" t="n">
        <v>0.634726408299218</v>
      </c>
      <c r="H63" s="111" t="n">
        <v>-8.63311577840329</v>
      </c>
      <c r="I63" s="111" t="n">
        <v>5.78915295551493</v>
      </c>
    </row>
    <row r="64" customFormat="false" ht="13.5" hidden="false" customHeight="false" outlineLevel="0" collapsed="false">
      <c r="A64" s="118" t="s">
        <v>119</v>
      </c>
      <c r="B64" s="109" t="n">
        <v>118262</v>
      </c>
      <c r="C64" s="109" t="n">
        <v>77753</v>
      </c>
      <c r="D64" s="110" t="n">
        <v>79921</v>
      </c>
      <c r="E64" s="111" t="n">
        <v>2.55289405129188</v>
      </c>
      <c r="F64" s="111" t="n">
        <v>1.68707203725779</v>
      </c>
      <c r="G64" s="112" t="n">
        <v>1.62339891441634</v>
      </c>
      <c r="H64" s="111" t="n">
        <v>-34.2536063993506</v>
      </c>
      <c r="I64" s="111" t="n">
        <v>2.78831684951063</v>
      </c>
    </row>
    <row r="65" customFormat="false" ht="13.5" hidden="false" customHeight="false" outlineLevel="0" collapsed="false">
      <c r="A65" s="105" t="s">
        <v>120</v>
      </c>
      <c r="B65" s="115" t="n">
        <v>906310</v>
      </c>
      <c r="C65" s="115" t="n">
        <v>847102</v>
      </c>
      <c r="D65" s="115" t="n">
        <v>817804</v>
      </c>
      <c r="E65" s="116" t="n">
        <v>19.5643013616068</v>
      </c>
      <c r="F65" s="116" t="n">
        <v>18.3802823930286</v>
      </c>
      <c r="G65" s="117" t="n">
        <v>16.6116806071663</v>
      </c>
      <c r="H65" s="117" t="n">
        <v>-6.53286403107105</v>
      </c>
      <c r="I65" s="117" t="n">
        <v>-3.45861537335527</v>
      </c>
    </row>
    <row r="66" customFormat="false" ht="12.75" hidden="false" customHeight="false" outlineLevel="0" collapsed="false">
      <c r="A66" s="98"/>
      <c r="B66" s="122"/>
      <c r="C66" s="122"/>
      <c r="D66" s="123"/>
      <c r="E66" s="124"/>
      <c r="F66" s="124"/>
      <c r="G66" s="124"/>
      <c r="H66" s="125"/>
      <c r="I66" s="125"/>
    </row>
    <row r="67" customFormat="false" ht="12.75" hidden="false" customHeight="false" outlineLevel="0" collapsed="false">
      <c r="A67" s="119"/>
      <c r="B67" s="123"/>
      <c r="C67" s="123"/>
      <c r="D67" s="123"/>
      <c r="E67" s="125"/>
      <c r="F67" s="125"/>
      <c r="G67" s="124"/>
      <c r="H67" s="124"/>
      <c r="I67" s="124"/>
    </row>
    <row r="68" customFormat="false" ht="12.75" hidden="false" customHeight="false" outlineLevel="0" collapsed="false">
      <c r="A68" s="126" t="s">
        <v>121</v>
      </c>
      <c r="B68" s="109"/>
      <c r="C68" s="109"/>
      <c r="D68" s="109"/>
      <c r="E68" s="127"/>
      <c r="F68" s="127"/>
      <c r="G68" s="108"/>
      <c r="H68" s="128"/>
      <c r="I68" s="128"/>
    </row>
    <row r="69" customFormat="false" ht="12.75" hidden="false" customHeight="false" outlineLevel="0" collapsed="false">
      <c r="A69" s="126"/>
      <c r="B69" s="109"/>
      <c r="C69" s="109"/>
      <c r="D69" s="109"/>
      <c r="E69" s="127"/>
      <c r="F69" s="127"/>
      <c r="G69" s="108"/>
      <c r="H69" s="128"/>
      <c r="I69" s="128"/>
    </row>
    <row r="70" customFormat="false" ht="12.75" hidden="false" customHeight="false" outlineLevel="0" collapsed="false">
      <c r="A70" s="108"/>
      <c r="B70" s="129"/>
      <c r="C70" s="129"/>
      <c r="D70" s="129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A71" s="131" t="s">
        <v>4</v>
      </c>
      <c r="B71" s="131"/>
      <c r="C71" s="131"/>
      <c r="D71" s="131"/>
      <c r="E71" s="131"/>
      <c r="F71" s="131"/>
      <c r="G71" s="131"/>
      <c r="H71" s="131"/>
      <c r="I71" s="131"/>
      <c r="J71" s="132"/>
    </row>
    <row r="72" customFormat="false" ht="15" hidden="false" customHeight="false" outlineLevel="0" collapsed="false">
      <c r="A72" s="133" t="s">
        <v>5</v>
      </c>
      <c r="B72" s="133"/>
      <c r="C72" s="133"/>
      <c r="D72" s="133"/>
      <c r="E72" s="133"/>
      <c r="F72" s="133"/>
      <c r="G72" s="133"/>
      <c r="H72" s="133"/>
      <c r="I72" s="133"/>
      <c r="J72" s="134"/>
    </row>
    <row r="73" customFormat="false" ht="12.75" hidden="false" customHeight="false" outlineLevel="0" collapsed="false">
      <c r="A73" s="135" t="s">
        <v>122</v>
      </c>
      <c r="B73" s="135"/>
      <c r="C73" s="135"/>
      <c r="D73" s="135"/>
      <c r="E73" s="135"/>
      <c r="F73" s="135"/>
      <c r="G73" s="135"/>
      <c r="H73" s="135"/>
      <c r="I73" s="135"/>
      <c r="J73" s="136"/>
    </row>
    <row r="74" customFormat="false" ht="35.25" hidden="false" customHeight="true" outlineLevel="0" collapsed="false">
      <c r="A74" s="96" t="s">
        <v>171</v>
      </c>
      <c r="B74" s="96"/>
      <c r="C74" s="96"/>
      <c r="D74" s="96"/>
      <c r="E74" s="96"/>
      <c r="F74" s="96"/>
      <c r="G74" s="96"/>
      <c r="H74" s="96"/>
      <c r="I74" s="96"/>
    </row>
    <row r="75" customFormat="false" ht="7.5" hidden="false" customHeight="true" outlineLevel="0" collapsed="false">
      <c r="A75" s="98"/>
      <c r="B75" s="99"/>
      <c r="C75" s="99"/>
      <c r="D75" s="100"/>
      <c r="E75" s="99"/>
      <c r="F75" s="99"/>
      <c r="G75" s="99"/>
      <c r="H75" s="101"/>
      <c r="I75" s="101"/>
    </row>
    <row r="76" customFormat="false" ht="13.5" hidden="false" customHeight="false" outlineLevel="0" collapsed="false">
      <c r="A76" s="102"/>
      <c r="B76" s="103" t="s">
        <v>7</v>
      </c>
      <c r="C76" s="103"/>
      <c r="D76" s="103"/>
      <c r="E76" s="104" t="s">
        <v>123</v>
      </c>
      <c r="F76" s="104"/>
      <c r="G76" s="104"/>
      <c r="H76" s="103" t="s">
        <v>8</v>
      </c>
      <c r="I76" s="103"/>
    </row>
    <row r="77" customFormat="false" ht="13.5" hidden="false" customHeight="false" outlineLevel="0" collapsed="false">
      <c r="A77" s="105" t="s">
        <v>64</v>
      </c>
      <c r="B77" s="106" t="n">
        <v>2008</v>
      </c>
      <c r="C77" s="106" t="n">
        <v>2009</v>
      </c>
      <c r="D77" s="107" t="s">
        <v>65</v>
      </c>
      <c r="E77" s="106" t="n">
        <v>2008</v>
      </c>
      <c r="F77" s="106" t="n">
        <v>2009</v>
      </c>
      <c r="G77" s="107" t="s">
        <v>65</v>
      </c>
      <c r="H77" s="106" t="s">
        <v>11</v>
      </c>
      <c r="I77" s="106" t="s">
        <v>66</v>
      </c>
    </row>
    <row r="78" customFormat="false" ht="12.75" hidden="false" customHeight="false" outlineLevel="0" collapsed="false">
      <c r="A78" s="108" t="s">
        <v>124</v>
      </c>
      <c r="B78" s="109" t="n">
        <v>17100</v>
      </c>
      <c r="C78" s="109" t="n">
        <v>23225</v>
      </c>
      <c r="D78" s="110" t="n">
        <v>17518</v>
      </c>
      <c r="E78" s="111" t="n">
        <v>0.369133688565145</v>
      </c>
      <c r="F78" s="111" t="n">
        <v>0.503932299272211</v>
      </c>
      <c r="G78" s="112" t="n">
        <v>0.355835164509271</v>
      </c>
      <c r="H78" s="111" t="n">
        <v>35.8187134502924</v>
      </c>
      <c r="I78" s="111" t="n">
        <v>-24.5726587728741</v>
      </c>
    </row>
    <row r="79" customFormat="false" ht="12.75" hidden="false" customHeight="false" outlineLevel="0" collapsed="false">
      <c r="A79" s="108" t="s">
        <v>125</v>
      </c>
      <c r="B79" s="109" t="n">
        <v>10672</v>
      </c>
      <c r="C79" s="109" t="n">
        <v>16482</v>
      </c>
      <c r="D79" s="110" t="n">
        <v>15685</v>
      </c>
      <c r="E79" s="111" t="n">
        <v>0.230373960489312</v>
      </c>
      <c r="F79" s="111" t="n">
        <v>0.357623774234858</v>
      </c>
      <c r="G79" s="112" t="n">
        <v>0.318602269398785</v>
      </c>
      <c r="H79" s="111" t="n">
        <v>54.4415292353823</v>
      </c>
      <c r="I79" s="111" t="n">
        <v>-4.83557820652833</v>
      </c>
    </row>
    <row r="80" customFormat="false" ht="12.75" hidden="false" customHeight="false" outlineLevel="0" collapsed="false">
      <c r="A80" s="108" t="s">
        <v>126</v>
      </c>
      <c r="B80" s="109" t="n">
        <v>11792</v>
      </c>
      <c r="C80" s="109" t="n">
        <v>14416</v>
      </c>
      <c r="D80" s="110" t="n">
        <v>14498</v>
      </c>
      <c r="E80" s="111" t="n">
        <v>0.254551137752058</v>
      </c>
      <c r="F80" s="111" t="n">
        <v>0.312796039884099</v>
      </c>
      <c r="G80" s="112" t="n">
        <v>0.294491278402524</v>
      </c>
      <c r="H80" s="111" t="n">
        <v>22.2523744911805</v>
      </c>
      <c r="I80" s="111" t="n">
        <v>0.56881243063263</v>
      </c>
    </row>
    <row r="81" customFormat="false" ht="12.75" hidden="false" customHeight="false" outlineLevel="0" collapsed="false">
      <c r="A81" s="108" t="s">
        <v>127</v>
      </c>
      <c r="B81" s="109" t="n">
        <v>1834</v>
      </c>
      <c r="C81" s="109" t="n">
        <v>2743</v>
      </c>
      <c r="D81" s="110" t="n">
        <v>1893</v>
      </c>
      <c r="E81" s="111" t="n">
        <v>0.0395901277677471</v>
      </c>
      <c r="F81" s="111" t="n">
        <v>0.0595171710184575</v>
      </c>
      <c r="G81" s="112" t="n">
        <v>0.0384516478145936</v>
      </c>
      <c r="H81" s="111" t="n">
        <v>49.5637949836423</v>
      </c>
      <c r="I81" s="111" t="n">
        <v>-30.987969376595</v>
      </c>
    </row>
    <row r="82" customFormat="false" ht="12.75" hidden="false" customHeight="false" outlineLevel="0" collapsed="false">
      <c r="A82" s="108" t="s">
        <v>128</v>
      </c>
      <c r="B82" s="109" t="n">
        <v>14075</v>
      </c>
      <c r="C82" s="109" t="n">
        <v>18059</v>
      </c>
      <c r="D82" s="110" t="n">
        <v>14402</v>
      </c>
      <c r="E82" s="111" t="n">
        <v>0.303833723190317</v>
      </c>
      <c r="F82" s="111" t="n">
        <v>0.391841265556808</v>
      </c>
      <c r="G82" s="112" t="n">
        <v>0.292541274075952</v>
      </c>
      <c r="H82" s="111" t="n">
        <v>28.3055062166963</v>
      </c>
      <c r="I82" s="111" t="n">
        <v>-20.2502907137715</v>
      </c>
    </row>
    <row r="83" customFormat="false" ht="12.75" hidden="false" customHeight="false" outlineLevel="0" collapsed="false">
      <c r="A83" s="98" t="s">
        <v>129</v>
      </c>
      <c r="B83" s="109" t="n">
        <v>11397</v>
      </c>
      <c r="C83" s="109" t="n">
        <v>15425</v>
      </c>
      <c r="D83" s="110" t="n">
        <v>16905</v>
      </c>
      <c r="E83" s="111" t="n">
        <v>0.246024365413857</v>
      </c>
      <c r="F83" s="111" t="n">
        <v>0.334689158935365</v>
      </c>
      <c r="G83" s="112" t="n">
        <v>0.343383574382306</v>
      </c>
      <c r="H83" s="111" t="n">
        <v>35.3426340264982</v>
      </c>
      <c r="I83" s="111" t="n">
        <v>9.59481361426256</v>
      </c>
    </row>
    <row r="84" customFormat="false" ht="12.75" hidden="false" customHeight="false" outlineLevel="0" collapsed="false">
      <c r="A84" s="108" t="s">
        <v>130</v>
      </c>
      <c r="B84" s="109" t="n">
        <v>3650</v>
      </c>
      <c r="C84" s="109" t="n">
        <v>4305</v>
      </c>
      <c r="D84" s="110" t="n">
        <v>5259</v>
      </c>
      <c r="E84" s="111" t="n">
        <v>0.0787916937580573</v>
      </c>
      <c r="F84" s="111" t="n">
        <v>0.0934091947628361</v>
      </c>
      <c r="G84" s="112" t="n">
        <v>0.106823674515028</v>
      </c>
      <c r="H84" s="111" t="n">
        <v>17.9452054794521</v>
      </c>
      <c r="I84" s="111" t="n">
        <v>22.1602787456446</v>
      </c>
    </row>
    <row r="85" customFormat="false" ht="13.5" hidden="false" customHeight="false" outlineLevel="0" collapsed="false">
      <c r="A85" s="118" t="s">
        <v>131</v>
      </c>
      <c r="B85" s="109" t="n">
        <v>7977</v>
      </c>
      <c r="C85" s="109" t="n">
        <v>9742</v>
      </c>
      <c r="D85" s="110" t="n">
        <v>9455</v>
      </c>
      <c r="E85" s="111" t="n">
        <v>0.172197627700828</v>
      </c>
      <c r="F85" s="111" t="n">
        <v>0.21138034271302</v>
      </c>
      <c r="G85" s="112" t="n">
        <v>0.192055113622283</v>
      </c>
      <c r="H85" s="111" t="n">
        <v>22.1261125736492</v>
      </c>
      <c r="I85" s="111" t="n">
        <v>-2.94600698008622</v>
      </c>
    </row>
    <row r="86" customFormat="false" ht="13.5" hidden="false" customHeight="false" outlineLevel="0" collapsed="false">
      <c r="A86" s="120" t="s">
        <v>132</v>
      </c>
      <c r="B86" s="115" t="n">
        <v>78497</v>
      </c>
      <c r="C86" s="115" t="n">
        <v>104397</v>
      </c>
      <c r="D86" s="115" t="n">
        <v>95615</v>
      </c>
      <c r="E86" s="116" t="n">
        <v>1.69449632463732</v>
      </c>
      <c r="F86" s="116" t="n">
        <v>2.26518924637765</v>
      </c>
      <c r="G86" s="117" t="n">
        <v>1.94218399672074</v>
      </c>
      <c r="H86" s="117" t="n">
        <v>32.9948915245169</v>
      </c>
      <c r="I86" s="117" t="n">
        <v>-8.412119122197</v>
      </c>
    </row>
    <row r="87" customFormat="false" ht="12.75" hidden="false" customHeight="false" outlineLevel="0" collapsed="false">
      <c r="A87" s="119" t="s">
        <v>133</v>
      </c>
      <c r="B87" s="109" t="n">
        <v>1630</v>
      </c>
      <c r="C87" s="109" t="n">
        <v>2928</v>
      </c>
      <c r="D87" s="110" t="n">
        <v>3879</v>
      </c>
      <c r="E87" s="111" t="n">
        <v>0.0351864276234612</v>
      </c>
      <c r="F87" s="111" t="n">
        <v>0.0635312711418314</v>
      </c>
      <c r="G87" s="112" t="n">
        <v>0.0787923623205539</v>
      </c>
      <c r="H87" s="111" t="n">
        <v>79.6319018404908</v>
      </c>
      <c r="I87" s="111" t="n">
        <v>32.4795081967213</v>
      </c>
    </row>
    <row r="88" customFormat="false" ht="12.75" hidden="false" customHeight="false" outlineLevel="0" collapsed="false">
      <c r="A88" s="108" t="s">
        <v>134</v>
      </c>
      <c r="B88" s="109" t="n">
        <v>903</v>
      </c>
      <c r="C88" s="109" t="n">
        <v>1293</v>
      </c>
      <c r="D88" s="110" t="n">
        <v>1248</v>
      </c>
      <c r="E88" s="111" t="n">
        <v>0.0194928491680892</v>
      </c>
      <c r="F88" s="111" t="n">
        <v>0.0280553051866079</v>
      </c>
      <c r="G88" s="112" t="n">
        <v>0.0253500562454373</v>
      </c>
      <c r="H88" s="111" t="n">
        <v>43.1893687707641</v>
      </c>
      <c r="I88" s="111" t="n">
        <v>-3.48027842227378</v>
      </c>
    </row>
    <row r="89" customFormat="false" ht="12.75" hidden="false" customHeight="false" outlineLevel="0" collapsed="false">
      <c r="A89" s="108" t="s">
        <v>135</v>
      </c>
      <c r="B89" s="109" t="n">
        <v>459</v>
      </c>
      <c r="C89" s="109" t="n">
        <v>733</v>
      </c>
      <c r="D89" s="110" t="n">
        <v>929</v>
      </c>
      <c r="E89" s="111" t="n">
        <v>0.00990832532464337</v>
      </c>
      <c r="F89" s="111" t="n">
        <v>0.0159045156239626</v>
      </c>
      <c r="G89" s="112" t="n">
        <v>0.0188703543685988</v>
      </c>
      <c r="H89" s="111" t="n">
        <v>59.6949891067538</v>
      </c>
      <c r="I89" s="111" t="n">
        <v>26.7394270122783</v>
      </c>
    </row>
    <row r="90" customFormat="false" ht="12.75" hidden="false" customHeight="false" outlineLevel="0" collapsed="false">
      <c r="A90" s="108" t="s">
        <v>136</v>
      </c>
      <c r="B90" s="109" t="n">
        <v>2233</v>
      </c>
      <c r="C90" s="109" t="n">
        <v>4574</v>
      </c>
      <c r="D90" s="110" t="n">
        <v>4160</v>
      </c>
      <c r="E90" s="111" t="n">
        <v>0.0482032471676005</v>
      </c>
      <c r="F90" s="111" t="n">
        <v>0.0992459133206068</v>
      </c>
      <c r="G90" s="112" t="n">
        <v>0.084500187484791</v>
      </c>
      <c r="H90" s="111" t="n">
        <v>104.836542767577</v>
      </c>
      <c r="I90" s="111" t="n">
        <v>-9.05115872321819</v>
      </c>
    </row>
    <row r="91" customFormat="false" ht="12.75" hidden="false" customHeight="false" outlineLevel="0" collapsed="false">
      <c r="A91" s="108" t="s">
        <v>137</v>
      </c>
      <c r="B91" s="109" t="n">
        <v>54716</v>
      </c>
      <c r="C91" s="109" t="n">
        <v>67726</v>
      </c>
      <c r="D91" s="110" t="n">
        <v>57573</v>
      </c>
      <c r="E91" s="111" t="n">
        <v>1.18114145634681</v>
      </c>
      <c r="F91" s="111" t="n">
        <v>1.46950781057093</v>
      </c>
      <c r="G91" s="112" t="n">
        <v>1.16945415722641</v>
      </c>
      <c r="H91" s="111" t="n">
        <v>23.777322903721</v>
      </c>
      <c r="I91" s="111" t="n">
        <v>-14.9912884268966</v>
      </c>
    </row>
    <row r="92" customFormat="false" ht="12.75" hidden="false" customHeight="false" outlineLevel="0" collapsed="false">
      <c r="A92" s="108" t="s">
        <v>138</v>
      </c>
      <c r="B92" s="109" t="n">
        <v>10779</v>
      </c>
      <c r="C92" s="109" t="n">
        <v>15124</v>
      </c>
      <c r="D92" s="110" t="n">
        <v>22363</v>
      </c>
      <c r="E92" s="111" t="n">
        <v>0.23268374438852</v>
      </c>
      <c r="F92" s="111" t="n">
        <v>0.328158109545443</v>
      </c>
      <c r="G92" s="112" t="n">
        <v>0.454249445365957</v>
      </c>
      <c r="H92" s="111" t="n">
        <v>40.3098617682531</v>
      </c>
      <c r="I92" s="111" t="n">
        <v>47.8643216080402</v>
      </c>
    </row>
    <row r="93" customFormat="false" ht="12.75" hidden="false" customHeight="false" outlineLevel="0" collapsed="false">
      <c r="A93" s="108" t="s">
        <v>139</v>
      </c>
      <c r="B93" s="109" t="n">
        <v>12563</v>
      </c>
      <c r="C93" s="109" t="n">
        <v>14963</v>
      </c>
      <c r="D93" s="110" t="n">
        <v>14524</v>
      </c>
      <c r="E93" s="111" t="n">
        <v>0.271194533885609</v>
      </c>
      <c r="F93" s="111" t="n">
        <v>0.324664757546183</v>
      </c>
      <c r="G93" s="112" t="n">
        <v>0.295019404574304</v>
      </c>
      <c r="H93" s="111" t="n">
        <v>19.1037172649845</v>
      </c>
      <c r="I93" s="111" t="n">
        <v>-2.93390362895141</v>
      </c>
    </row>
    <row r="94" customFormat="false" ht="12.75" hidden="false" customHeight="false" outlineLevel="0" collapsed="false">
      <c r="A94" s="108" t="s">
        <v>140</v>
      </c>
      <c r="B94" s="109" t="n">
        <v>5516</v>
      </c>
      <c r="C94" s="109" t="n">
        <v>9044</v>
      </c>
      <c r="D94" s="110" t="n">
        <v>10987</v>
      </c>
      <c r="E94" s="111" t="n">
        <v>0.119072598019026</v>
      </c>
      <c r="F94" s="111" t="n">
        <v>0.196235251436722</v>
      </c>
      <c r="G94" s="112" t="n">
        <v>0.223173932667163</v>
      </c>
      <c r="H94" s="111" t="n">
        <v>63.9593908629442</v>
      </c>
      <c r="I94" s="111" t="n">
        <v>21.483856700575</v>
      </c>
    </row>
    <row r="95" customFormat="false" ht="12.75" hidden="false" customHeight="false" outlineLevel="0" collapsed="false">
      <c r="A95" s="108" t="s">
        <v>41</v>
      </c>
      <c r="B95" s="109" t="n">
        <v>109587</v>
      </c>
      <c r="C95" s="109" t="n">
        <v>111879</v>
      </c>
      <c r="D95" s="110" t="n">
        <v>230209</v>
      </c>
      <c r="E95" s="111" t="n">
        <v>2.36562886133266</v>
      </c>
      <c r="F95" s="111" t="n">
        <v>2.42753247407</v>
      </c>
      <c r="G95" s="112" t="n">
        <v>4.67613068766496</v>
      </c>
      <c r="H95" s="111" t="n">
        <v>2.09148895398177</v>
      </c>
      <c r="I95" s="111" t="n">
        <v>105.766050822764</v>
      </c>
    </row>
    <row r="96" customFormat="false" ht="12.75" hidden="false" customHeight="false" outlineLevel="0" collapsed="false">
      <c r="A96" s="108" t="s">
        <v>141</v>
      </c>
      <c r="B96" s="109" t="n">
        <v>51880</v>
      </c>
      <c r="C96" s="109" t="n">
        <v>53292</v>
      </c>
      <c r="D96" s="110" t="n">
        <v>51253</v>
      </c>
      <c r="E96" s="111" t="n">
        <v>1.11992138963507</v>
      </c>
      <c r="F96" s="111" t="n">
        <v>1.15632120959374</v>
      </c>
      <c r="G96" s="112" t="n">
        <v>1.04107887239375</v>
      </c>
      <c r="H96" s="111" t="n">
        <v>2.72166538164996</v>
      </c>
      <c r="I96" s="111" t="n">
        <v>-3.82609021992044</v>
      </c>
    </row>
    <row r="97" customFormat="false" ht="12.75" hidden="false" customHeight="false" outlineLevel="0" collapsed="false">
      <c r="A97" s="108" t="s">
        <v>142</v>
      </c>
      <c r="B97" s="109" t="n">
        <v>118584</v>
      </c>
      <c r="C97" s="109" t="n">
        <v>46062</v>
      </c>
      <c r="D97" s="110" t="n">
        <v>54170</v>
      </c>
      <c r="E97" s="111" t="n">
        <v>2.55984498975492</v>
      </c>
      <c r="F97" s="111" t="n">
        <v>0.999445837204589</v>
      </c>
      <c r="G97" s="112" t="n">
        <v>1.10033056635844</v>
      </c>
      <c r="H97" s="111" t="n">
        <v>-61.1566484517304</v>
      </c>
      <c r="I97" s="111" t="n">
        <v>17.6023620337806</v>
      </c>
    </row>
    <row r="98" customFormat="false" ht="12.75" hidden="false" customHeight="false" outlineLevel="0" collapsed="false">
      <c r="A98" s="108" t="s">
        <v>143</v>
      </c>
      <c r="B98" s="109" t="n">
        <v>1073</v>
      </c>
      <c r="C98" s="109" t="n">
        <v>1310</v>
      </c>
      <c r="D98" s="110" t="n">
        <v>1387</v>
      </c>
      <c r="E98" s="111" t="n">
        <v>0.0231625992883275</v>
      </c>
      <c r="F98" s="111" t="n">
        <v>0.0284241684411882</v>
      </c>
      <c r="G98" s="112" t="n">
        <v>0.0281735000099531</v>
      </c>
      <c r="H98" s="111" t="n">
        <v>22.0876048462255</v>
      </c>
      <c r="I98" s="111" t="n">
        <v>5.87786259541985</v>
      </c>
    </row>
    <row r="99" customFormat="false" ht="13.5" hidden="false" customHeight="false" outlineLevel="0" collapsed="false">
      <c r="A99" s="98" t="s">
        <v>144</v>
      </c>
      <c r="B99" s="109" t="n">
        <v>1469</v>
      </c>
      <c r="C99" s="109" t="n">
        <v>2040</v>
      </c>
      <c r="D99" s="110" t="n">
        <v>1319</v>
      </c>
      <c r="E99" s="111" t="n">
        <v>0.0317109583919414</v>
      </c>
      <c r="F99" s="111" t="n">
        <v>0.0442635905496366</v>
      </c>
      <c r="G99" s="112" t="n">
        <v>0.0267922469452979</v>
      </c>
      <c r="H99" s="111" t="n">
        <v>38.8699795779442</v>
      </c>
      <c r="I99" s="111" t="n">
        <v>-35.343137254902</v>
      </c>
    </row>
    <row r="100" customFormat="false" ht="13.5" hidden="false" customHeight="false" outlineLevel="0" collapsed="false">
      <c r="A100" s="120" t="s">
        <v>145</v>
      </c>
      <c r="B100" s="115" t="n">
        <v>371392</v>
      </c>
      <c r="C100" s="115" t="n">
        <v>330968</v>
      </c>
      <c r="D100" s="115" t="n">
        <v>454001</v>
      </c>
      <c r="E100" s="116" t="n">
        <v>8.01715198032669</v>
      </c>
      <c r="F100" s="116" t="n">
        <v>7.18129021423144</v>
      </c>
      <c r="G100" s="117" t="n">
        <v>9.22191577362562</v>
      </c>
      <c r="H100" s="117" t="n">
        <v>-10.8844563156988</v>
      </c>
      <c r="I100" s="117" t="n">
        <v>37.1736844649634</v>
      </c>
    </row>
    <row r="101" customFormat="false" ht="12.75" hidden="false" customHeight="false" outlineLevel="0" collapsed="false">
      <c r="A101" s="108" t="s">
        <v>146</v>
      </c>
      <c r="B101" s="109" t="n">
        <v>647</v>
      </c>
      <c r="C101" s="109" t="n">
        <v>876</v>
      </c>
      <c r="D101" s="110" t="n">
        <v>581</v>
      </c>
      <c r="E101" s="111" t="n">
        <v>0.0139666372223186</v>
      </c>
      <c r="F101" s="111" t="n">
        <v>0.0190073065301381</v>
      </c>
      <c r="G101" s="112" t="n">
        <v>0.0118015886847749</v>
      </c>
      <c r="H101" s="111" t="n">
        <v>35.3941267387944</v>
      </c>
      <c r="I101" s="111" t="n">
        <v>-33.675799086758</v>
      </c>
    </row>
    <row r="102" customFormat="false" ht="12.75" hidden="false" customHeight="false" outlineLevel="0" collapsed="false">
      <c r="A102" s="119" t="s">
        <v>147</v>
      </c>
      <c r="B102" s="109" t="n">
        <v>19076</v>
      </c>
      <c r="C102" s="109" t="n">
        <v>21180</v>
      </c>
      <c r="D102" s="110" t="n">
        <v>21593</v>
      </c>
      <c r="E102" s="111" t="n">
        <v>0.411789137021562</v>
      </c>
      <c r="F102" s="111" t="n">
        <v>0.459560219530051</v>
      </c>
      <c r="G102" s="112" t="n">
        <v>0.438608785663243</v>
      </c>
      <c r="H102" s="111" t="n">
        <v>11.0295659467394</v>
      </c>
      <c r="I102" s="111" t="n">
        <v>1.94995278564684</v>
      </c>
    </row>
    <row r="103" customFormat="false" ht="12.75" hidden="false" customHeight="false" outlineLevel="0" collapsed="false">
      <c r="A103" s="108" t="s">
        <v>148</v>
      </c>
      <c r="B103" s="109" t="n">
        <v>3360</v>
      </c>
      <c r="C103" s="109" t="n">
        <v>4919</v>
      </c>
      <c r="D103" s="110" t="n">
        <v>6099</v>
      </c>
      <c r="E103" s="111" t="n">
        <v>0.072531531788239</v>
      </c>
      <c r="F103" s="111" t="n">
        <v>0.106731667604737</v>
      </c>
      <c r="G103" s="112" t="n">
        <v>0.123886212372534</v>
      </c>
      <c r="H103" s="111" t="n">
        <v>46.3988095238095</v>
      </c>
      <c r="I103" s="111" t="n">
        <v>23.9886155722708</v>
      </c>
    </row>
    <row r="104" customFormat="false" ht="12.75" hidden="false" customHeight="false" outlineLevel="0" collapsed="false">
      <c r="A104" s="108" t="s">
        <v>149</v>
      </c>
      <c r="B104" s="109" t="n">
        <v>7467</v>
      </c>
      <c r="C104" s="109" t="n">
        <v>8374</v>
      </c>
      <c r="D104" s="110" t="n">
        <v>7509</v>
      </c>
      <c r="E104" s="111" t="n">
        <v>0.161188377340113</v>
      </c>
      <c r="F104" s="111" t="n">
        <v>0.181697699638557</v>
      </c>
      <c r="G104" s="112" t="n">
        <v>0.152526900919061</v>
      </c>
      <c r="H104" s="111" t="n">
        <v>12.1467791616446</v>
      </c>
      <c r="I104" s="111" t="n">
        <v>-10.329591593026</v>
      </c>
    </row>
    <row r="105" customFormat="false" ht="12.75" hidden="false" customHeight="false" outlineLevel="0" collapsed="false">
      <c r="A105" s="108" t="s">
        <v>150</v>
      </c>
      <c r="B105" s="109" t="n">
        <v>14615</v>
      </c>
      <c r="C105" s="109" t="n">
        <v>13479</v>
      </c>
      <c r="D105" s="110" t="n">
        <v>13770</v>
      </c>
      <c r="E105" s="111" t="n">
        <v>0.315490576513427</v>
      </c>
      <c r="F105" s="111" t="n">
        <v>0.292465165205173</v>
      </c>
      <c r="G105" s="112" t="n">
        <v>0.279703745592686</v>
      </c>
      <c r="H105" s="111" t="n">
        <v>-7.77283612726651</v>
      </c>
      <c r="I105" s="111" t="n">
        <v>2.1589138660138</v>
      </c>
    </row>
    <row r="106" customFormat="false" ht="12.75" hidden="false" customHeight="false" outlineLevel="0" collapsed="false">
      <c r="A106" s="108" t="s">
        <v>34</v>
      </c>
      <c r="B106" s="109" t="n">
        <v>257168</v>
      </c>
      <c r="C106" s="109" t="n">
        <v>282950</v>
      </c>
      <c r="D106" s="110" t="n">
        <v>577568</v>
      </c>
      <c r="E106" s="111" t="n">
        <v>5.55142528777317</v>
      </c>
      <c r="F106" s="111" t="n">
        <v>6.13940340491161</v>
      </c>
      <c r="G106" s="112" t="n">
        <v>11.7318760300999</v>
      </c>
      <c r="H106" s="111" t="n">
        <v>10.0253530765881</v>
      </c>
      <c r="I106" s="111" t="n">
        <v>104.123696766213</v>
      </c>
    </row>
    <row r="107" customFormat="false" ht="12.75" hidden="false" customHeight="false" outlineLevel="0" collapsed="false">
      <c r="A107" s="108" t="s">
        <v>151</v>
      </c>
      <c r="B107" s="109" t="n">
        <v>7480</v>
      </c>
      <c r="C107" s="109" t="n">
        <v>6721</v>
      </c>
      <c r="D107" s="110" t="n">
        <v>8476</v>
      </c>
      <c r="E107" s="111" t="n">
        <v>0.161469005290484</v>
      </c>
      <c r="F107" s="111" t="n">
        <v>0.145831172590249</v>
      </c>
      <c r="G107" s="112" t="n">
        <v>0.172169132000262</v>
      </c>
      <c r="H107" s="111" t="n">
        <v>-10.1470588235294</v>
      </c>
      <c r="I107" s="111" t="n">
        <v>26.1121856866538</v>
      </c>
    </row>
    <row r="108" customFormat="false" ht="12.75" hidden="false" customHeight="false" outlineLevel="0" collapsed="false">
      <c r="A108" s="108" t="s">
        <v>152</v>
      </c>
      <c r="B108" s="109" t="n">
        <v>6124</v>
      </c>
      <c r="C108" s="109" t="n">
        <v>5851</v>
      </c>
      <c r="D108" s="110" t="n">
        <v>5157</v>
      </c>
      <c r="E108" s="111" t="n">
        <v>0.132197351390231</v>
      </c>
      <c r="F108" s="111" t="n">
        <v>0.126954053091139</v>
      </c>
      <c r="G108" s="112" t="n">
        <v>0.104751794918045</v>
      </c>
      <c r="H108" s="111" t="n">
        <v>-4.4578706727629</v>
      </c>
      <c r="I108" s="111" t="n">
        <v>-11.8612203042215</v>
      </c>
    </row>
    <row r="109" customFormat="false" ht="12.75" hidden="false" customHeight="false" outlineLevel="0" collapsed="false">
      <c r="A109" s="108" t="s">
        <v>153</v>
      </c>
      <c r="B109" s="109" t="n">
        <v>3976</v>
      </c>
      <c r="C109" s="109" t="n">
        <v>4247</v>
      </c>
      <c r="D109" s="110" t="n">
        <v>4443</v>
      </c>
      <c r="E109" s="111" t="n">
        <v>0.0858289792827495</v>
      </c>
      <c r="F109" s="111" t="n">
        <v>0.0921507201295621</v>
      </c>
      <c r="G109" s="112" t="n">
        <v>0.090248637739165</v>
      </c>
      <c r="H109" s="111" t="n">
        <v>6.8158953722334</v>
      </c>
      <c r="I109" s="111" t="n">
        <v>4.61502236873087</v>
      </c>
    </row>
    <row r="110" customFormat="false" ht="12.75" hidden="false" customHeight="false" outlineLevel="0" collapsed="false">
      <c r="A110" s="108" t="s">
        <v>154</v>
      </c>
      <c r="B110" s="109" t="n">
        <v>2969</v>
      </c>
      <c r="C110" s="109" t="n">
        <v>3629</v>
      </c>
      <c r="D110" s="110" t="n">
        <v>2513</v>
      </c>
      <c r="E110" s="111" t="n">
        <v>0.064091106511691</v>
      </c>
      <c r="F110" s="111" t="n">
        <v>0.0787414559336428</v>
      </c>
      <c r="G110" s="112" t="n">
        <v>0.0510454257570384</v>
      </c>
      <c r="H110" s="111" t="n">
        <v>22.2297069720445</v>
      </c>
      <c r="I110" s="111" t="n">
        <v>-30.7522733535409</v>
      </c>
    </row>
    <row r="111" customFormat="false" ht="13.5" hidden="false" customHeight="false" outlineLevel="0" collapsed="false">
      <c r="A111" s="118" t="s">
        <v>155</v>
      </c>
      <c r="B111" s="137" t="n">
        <v>11803</v>
      </c>
      <c r="C111" s="137" t="n">
        <v>14813</v>
      </c>
      <c r="D111" s="138" t="n">
        <v>12716</v>
      </c>
      <c r="E111" s="139" t="n">
        <v>0.254788592171603</v>
      </c>
      <c r="F111" s="139" t="n">
        <v>0.321410081770474</v>
      </c>
      <c r="G111" s="140" t="n">
        <v>0.258294323090529</v>
      </c>
      <c r="H111" s="139" t="n">
        <v>25.5019910192324</v>
      </c>
      <c r="I111" s="139" t="n">
        <v>-14.1564841693107</v>
      </c>
    </row>
    <row r="112" customFormat="false" ht="13.5" hidden="false" customHeight="false" outlineLevel="0" collapsed="false">
      <c r="A112" s="141" t="s">
        <v>156</v>
      </c>
      <c r="B112" s="142" t="n">
        <v>334685</v>
      </c>
      <c r="C112" s="142" t="n">
        <v>367039</v>
      </c>
      <c r="D112" s="143" t="n">
        <v>660425</v>
      </c>
      <c r="E112" s="127" t="n">
        <v>7.22476658230559</v>
      </c>
      <c r="F112" s="127" t="n">
        <v>7.96395294693533</v>
      </c>
      <c r="G112" s="144" t="n">
        <v>13.4149125768373</v>
      </c>
      <c r="H112" s="127" t="n">
        <v>9.66700031372783</v>
      </c>
      <c r="I112" s="127" t="n">
        <v>79.9331951100564</v>
      </c>
    </row>
    <row r="113" customFormat="false" ht="13.5" hidden="false" customHeight="false" outlineLevel="0" collapsed="false">
      <c r="A113" s="120" t="s">
        <v>157</v>
      </c>
      <c r="B113" s="115" t="n">
        <v>706077</v>
      </c>
      <c r="C113" s="115" t="n">
        <v>698007</v>
      </c>
      <c r="D113" s="115" t="n">
        <v>1114426</v>
      </c>
      <c r="E113" s="116" t="n">
        <v>15.2419185626323</v>
      </c>
      <c r="F113" s="116" t="n">
        <v>15.1452431611668</v>
      </c>
      <c r="G113" s="117" t="n">
        <v>22.6368283504629</v>
      </c>
      <c r="H113" s="117" t="n">
        <v>-1.14293483571905</v>
      </c>
      <c r="I113" s="117" t="n">
        <v>59.6582842292413</v>
      </c>
    </row>
    <row r="114" customFormat="false" ht="13.5" hidden="false" customHeight="false" outlineLevel="0" collapsed="false">
      <c r="A114" s="120" t="s">
        <v>158</v>
      </c>
      <c r="B114" s="115" t="n">
        <v>5429</v>
      </c>
      <c r="C114" s="115" t="n">
        <v>5853</v>
      </c>
      <c r="D114" s="115" t="n">
        <v>2529</v>
      </c>
      <c r="E114" s="116" t="n">
        <v>0.11719454942808</v>
      </c>
      <c r="F114" s="116" t="n">
        <v>0.126997448768149</v>
      </c>
      <c r="G114" s="117" t="n">
        <v>0.0513704264781338</v>
      </c>
      <c r="H114" s="117" t="n">
        <v>7.80990974396758</v>
      </c>
      <c r="I114" s="117" t="n">
        <v>-56.791389031266</v>
      </c>
    </row>
    <row r="115" customFormat="false" ht="13.5" hidden="false" customHeight="false" outlineLevel="0" collapsed="false">
      <c r="A115" s="120" t="s">
        <v>159</v>
      </c>
      <c r="B115" s="115" t="n">
        <v>845</v>
      </c>
      <c r="C115" s="115" t="n">
        <v>1136</v>
      </c>
      <c r="D115" s="115" t="n">
        <v>793</v>
      </c>
      <c r="E115" s="116" t="n">
        <v>0.0182408167741256</v>
      </c>
      <c r="F115" s="116" t="n">
        <v>0.0246487445413663</v>
      </c>
      <c r="G115" s="117" t="n">
        <v>0.0161078482392883</v>
      </c>
      <c r="H115" s="117" t="n">
        <v>34.4378698224852</v>
      </c>
      <c r="I115" s="117" t="n">
        <v>-30.193661971831</v>
      </c>
    </row>
    <row r="116" customFormat="false" ht="12.75" hidden="false" customHeight="false" outlineLevel="0" collapsed="false">
      <c r="A116" s="98" t="s">
        <v>160</v>
      </c>
      <c r="B116" s="109" t="n">
        <v>3109</v>
      </c>
      <c r="C116" s="109" t="n">
        <v>3378</v>
      </c>
      <c r="D116" s="110" t="n">
        <v>3503</v>
      </c>
      <c r="E116" s="111" t="n">
        <v>0.0671132536695343</v>
      </c>
      <c r="F116" s="111" t="n">
        <v>0.0732952984689571</v>
      </c>
      <c r="G116" s="112" t="n">
        <v>0.0711548453748132</v>
      </c>
      <c r="H116" s="111" t="n">
        <v>8.65229977484722</v>
      </c>
      <c r="I116" s="111" t="n">
        <v>3.700414446418</v>
      </c>
    </row>
    <row r="117" customFormat="false" ht="12.75" hidden="false" customHeight="false" outlineLevel="0" collapsed="false">
      <c r="A117" s="98" t="s">
        <v>161</v>
      </c>
      <c r="B117" s="109" t="n">
        <v>7152</v>
      </c>
      <c r="C117" s="109" t="n">
        <v>7630</v>
      </c>
      <c r="D117" s="110" t="n">
        <v>10922</v>
      </c>
      <c r="E117" s="111" t="n">
        <v>0.154388546234966</v>
      </c>
      <c r="F117" s="111" t="n">
        <v>0.165554507791043</v>
      </c>
      <c r="G117" s="112" t="n">
        <v>0.221853617237713</v>
      </c>
      <c r="H117" s="111" t="n">
        <v>6.6834451901566</v>
      </c>
      <c r="I117" s="111" t="n">
        <v>43.1454783748362</v>
      </c>
    </row>
    <row r="118" customFormat="false" ht="12.75" hidden="false" customHeight="false" outlineLevel="0" collapsed="false">
      <c r="A118" s="98" t="s">
        <v>162</v>
      </c>
      <c r="B118" s="109" t="n">
        <v>912</v>
      </c>
      <c r="C118" s="109" t="n">
        <v>1089</v>
      </c>
      <c r="D118" s="110" t="n">
        <v>949</v>
      </c>
      <c r="E118" s="111" t="n">
        <v>0.0196871300568077</v>
      </c>
      <c r="F118" s="111" t="n">
        <v>0.0236289461316443</v>
      </c>
      <c r="G118" s="112" t="n">
        <v>0.0192766052699679</v>
      </c>
      <c r="H118" s="111" t="n">
        <v>19.4078947368421</v>
      </c>
      <c r="I118" s="111" t="n">
        <v>-12.8558310376492</v>
      </c>
    </row>
    <row r="119" customFormat="false" ht="12.75" hidden="false" customHeight="false" outlineLevel="0" collapsed="false">
      <c r="A119" s="108" t="s">
        <v>163</v>
      </c>
      <c r="B119" s="109" t="n">
        <v>1575</v>
      </c>
      <c r="C119" s="109" t="n">
        <v>1299</v>
      </c>
      <c r="D119" s="110" t="n">
        <v>1377</v>
      </c>
      <c r="E119" s="111" t="n">
        <v>0.033999155525737</v>
      </c>
      <c r="F119" s="111" t="n">
        <v>0.0281854922176363</v>
      </c>
      <c r="G119" s="112" t="n">
        <v>0.0279703745592686</v>
      </c>
      <c r="H119" s="111" t="n">
        <v>-17.5238095238095</v>
      </c>
      <c r="I119" s="111" t="n">
        <v>6.00461893764434</v>
      </c>
    </row>
    <row r="120" customFormat="false" ht="12.75" hidden="false" customHeight="false" outlineLevel="0" collapsed="false">
      <c r="A120" s="108" t="s">
        <v>164</v>
      </c>
      <c r="B120" s="109" t="n">
        <v>1583</v>
      </c>
      <c r="C120" s="109" t="n">
        <v>1273</v>
      </c>
      <c r="D120" s="110" t="n">
        <v>1096</v>
      </c>
      <c r="E120" s="111" t="n">
        <v>0.0341718496490424</v>
      </c>
      <c r="F120" s="111" t="n">
        <v>0.0276213484165134</v>
      </c>
      <c r="G120" s="112" t="n">
        <v>0.0222625493950315</v>
      </c>
      <c r="H120" s="111" t="n">
        <v>-19.5830701200253</v>
      </c>
      <c r="I120" s="111" t="n">
        <v>-13.9041633935585</v>
      </c>
    </row>
    <row r="121" customFormat="false" ht="13.5" hidden="false" customHeight="false" outlineLevel="0" collapsed="false">
      <c r="A121" s="108" t="s">
        <v>165</v>
      </c>
      <c r="B121" s="109" t="n">
        <v>1454</v>
      </c>
      <c r="C121" s="109" t="n">
        <v>1729</v>
      </c>
      <c r="D121" s="110" t="n">
        <v>1665</v>
      </c>
      <c r="E121" s="111" t="n">
        <v>0.0313871569107439</v>
      </c>
      <c r="F121" s="111" t="n">
        <v>0.0375155627746675</v>
      </c>
      <c r="G121" s="112" t="n">
        <v>0.0338203875389849</v>
      </c>
      <c r="H121" s="111" t="n">
        <v>18.9133425034388</v>
      </c>
      <c r="I121" s="111" t="n">
        <v>-3.70156159629844</v>
      </c>
    </row>
    <row r="122" customFormat="false" ht="13.5" hidden="false" customHeight="false" outlineLevel="0" collapsed="false">
      <c r="A122" s="120" t="s">
        <v>166</v>
      </c>
      <c r="B122" s="115" t="n">
        <v>15785</v>
      </c>
      <c r="C122" s="115" t="n">
        <v>16398</v>
      </c>
      <c r="D122" s="115" t="n">
        <v>19512</v>
      </c>
      <c r="E122" s="116" t="n">
        <v>0.340747092046831</v>
      </c>
      <c r="F122" s="116" t="n">
        <v>0.355801155800461</v>
      </c>
      <c r="G122" s="117" t="n">
        <v>0.396338379375779</v>
      </c>
      <c r="H122" s="117" t="n">
        <v>3.8834336395312</v>
      </c>
      <c r="I122" s="117" t="n">
        <v>18.9901207464325</v>
      </c>
    </row>
    <row r="123" customFormat="false" ht="13.5" hidden="false" customHeight="false" outlineLevel="0" collapsed="false">
      <c r="A123" s="120" t="s">
        <v>167</v>
      </c>
      <c r="B123" s="115" t="n">
        <v>22059</v>
      </c>
      <c r="C123" s="115" t="n">
        <v>23387</v>
      </c>
      <c r="D123" s="115" t="n">
        <v>22834</v>
      </c>
      <c r="E123" s="116" t="n">
        <v>0.476182458249037</v>
      </c>
      <c r="F123" s="116" t="n">
        <v>0.507447349109976</v>
      </c>
      <c r="G123" s="117" t="n">
        <v>0.463816654093201</v>
      </c>
      <c r="H123" s="117" t="n">
        <v>6.02021850491863</v>
      </c>
      <c r="I123" s="117" t="n">
        <v>-2.36456150853038</v>
      </c>
    </row>
    <row r="124" customFormat="false" ht="12.75" hidden="false" customHeight="false" outlineLevel="0" collapsed="false">
      <c r="A124" s="98" t="s">
        <v>168</v>
      </c>
      <c r="B124" s="109" t="n">
        <v>89</v>
      </c>
      <c r="C124" s="109" t="n">
        <v>33</v>
      </c>
      <c r="D124" s="110" t="n">
        <v>52</v>
      </c>
      <c r="E124" s="111" t="n">
        <v>0.00192122212177181</v>
      </c>
      <c r="F124" s="111" t="n">
        <v>0.000716028670655887</v>
      </c>
      <c r="G124" s="112" t="n">
        <v>0.00105625234355989</v>
      </c>
      <c r="H124" s="111" t="n">
        <v>-62.9213483146067</v>
      </c>
      <c r="I124" s="111" t="n">
        <v>57.5757575757576</v>
      </c>
    </row>
    <row r="125" customFormat="false" ht="13.5" hidden="false" customHeight="false" outlineLevel="0" collapsed="false">
      <c r="A125" s="98" t="s">
        <v>169</v>
      </c>
      <c r="B125" s="109" t="n">
        <v>4541</v>
      </c>
      <c r="C125" s="109" t="n">
        <v>5419</v>
      </c>
      <c r="D125" s="110" t="n">
        <v>4284</v>
      </c>
      <c r="E125" s="111" t="n">
        <v>0.0980255017411885</v>
      </c>
      <c r="F125" s="111" t="n">
        <v>0.117580586857098</v>
      </c>
      <c r="G125" s="112" t="n">
        <v>0.0870189430732799</v>
      </c>
      <c r="H125" s="111" t="n">
        <v>19.3349482492843</v>
      </c>
      <c r="I125" s="111" t="n">
        <v>-20.9448237682229</v>
      </c>
    </row>
    <row r="126" customFormat="false" ht="13.5" hidden="false" customHeight="false" outlineLevel="0" collapsed="false">
      <c r="A126" s="120" t="s">
        <v>170</v>
      </c>
      <c r="B126" s="115" t="n">
        <v>4632468</v>
      </c>
      <c r="C126" s="115" t="n">
        <v>4608754</v>
      </c>
      <c r="D126" s="115" t="n">
        <v>4923066</v>
      </c>
      <c r="E126" s="116" t="n">
        <v>100</v>
      </c>
      <c r="F126" s="116" t="n">
        <v>100</v>
      </c>
      <c r="G126" s="117" t="n">
        <v>100</v>
      </c>
      <c r="H126" s="117" t="n">
        <v>-0.511908555007827</v>
      </c>
      <c r="I126" s="117" t="n">
        <v>6.81989101609676</v>
      </c>
    </row>
    <row r="127" customFormat="false" ht="12.75" hidden="false" customHeight="false" outlineLevel="0" collapsed="false">
      <c r="B127" s="129"/>
      <c r="C127" s="129"/>
      <c r="D127" s="129"/>
      <c r="E127" s="130"/>
      <c r="F127" s="130"/>
      <c r="G127" s="130"/>
      <c r="H127" s="130"/>
      <c r="I127" s="130"/>
    </row>
    <row r="128" customFormat="false" ht="12.75" hidden="false" customHeight="false" outlineLevel="0" collapsed="false">
      <c r="A128" s="126" t="s">
        <v>121</v>
      </c>
      <c r="B128" s="129"/>
      <c r="C128" s="129"/>
      <c r="D128" s="129"/>
      <c r="E128" s="130"/>
      <c r="F128" s="130"/>
      <c r="G128" s="130"/>
      <c r="H128" s="130"/>
      <c r="I128" s="130"/>
    </row>
    <row r="129" customFormat="false" ht="12.75" hidden="false" customHeight="false" outlineLevel="0" collapsed="false">
      <c r="A129" s="145"/>
      <c r="B129" s="129"/>
      <c r="C129" s="129"/>
      <c r="D129" s="129"/>
      <c r="E129" s="130"/>
      <c r="F129" s="130"/>
      <c r="G129" s="130"/>
      <c r="H129" s="130"/>
      <c r="I129" s="130"/>
    </row>
    <row r="130" customFormat="false" ht="12.75" hidden="false" customHeight="false" outlineLevel="0" collapsed="false">
      <c r="A130" s="145"/>
      <c r="B130" s="129"/>
      <c r="C130" s="129"/>
      <c r="D130" s="129"/>
      <c r="E130" s="130"/>
      <c r="F130" s="130"/>
      <c r="G130" s="130"/>
      <c r="H130" s="130"/>
      <c r="I130" s="130"/>
    </row>
    <row r="131" customFormat="false" ht="12.75" hidden="false" customHeight="false" outlineLevel="0" collapsed="false">
      <c r="A131" s="145"/>
      <c r="B131" s="129"/>
      <c r="C131" s="129"/>
      <c r="D131" s="129"/>
      <c r="E131" s="130"/>
      <c r="F131" s="130"/>
      <c r="G131" s="130"/>
      <c r="H131" s="130"/>
      <c r="I131" s="130"/>
    </row>
    <row r="132" customFormat="false" ht="12.75" hidden="false" customHeight="false" outlineLevel="0" collapsed="false">
      <c r="A132" s="145"/>
      <c r="B132" s="129"/>
      <c r="C132" s="129"/>
      <c r="D132" s="129"/>
      <c r="E132" s="130"/>
      <c r="F132" s="130"/>
      <c r="G132" s="130"/>
      <c r="H132" s="130"/>
      <c r="I132" s="130"/>
    </row>
    <row r="133" customFormat="false" ht="12.75" hidden="false" customHeight="false" outlineLevel="0" collapsed="false">
      <c r="A133" s="145"/>
      <c r="B133" s="129"/>
      <c r="C133" s="129"/>
      <c r="D133" s="129"/>
      <c r="E133" s="130"/>
      <c r="F133" s="130"/>
      <c r="G133" s="130"/>
      <c r="H133" s="130"/>
      <c r="I133" s="130"/>
    </row>
    <row r="134" customFormat="false" ht="12.75" hidden="false" customHeight="false" outlineLevel="0" collapsed="false">
      <c r="A134" s="145"/>
      <c r="B134" s="129"/>
      <c r="C134" s="129"/>
      <c r="D134" s="129"/>
      <c r="E134" s="130"/>
      <c r="F134" s="130"/>
      <c r="G134" s="130"/>
      <c r="H134" s="130"/>
      <c r="I134" s="130"/>
    </row>
    <row r="135" customFormat="false" ht="12.75" hidden="false" customHeight="false" outlineLevel="0" collapsed="false">
      <c r="A135" s="145"/>
      <c r="B135" s="129"/>
      <c r="C135" s="129"/>
      <c r="D135" s="129"/>
      <c r="E135" s="130"/>
      <c r="F135" s="130"/>
      <c r="G135" s="130"/>
      <c r="H135" s="130"/>
      <c r="I135" s="130"/>
    </row>
    <row r="136" customFormat="false" ht="12.75" hidden="false" customHeight="false" outlineLevel="0" collapsed="false">
      <c r="A136" s="145"/>
      <c r="B136" s="129"/>
      <c r="C136" s="129"/>
      <c r="D136" s="129"/>
      <c r="E136" s="130"/>
      <c r="F136" s="130"/>
      <c r="G136" s="130"/>
      <c r="H136" s="130"/>
      <c r="I136" s="130"/>
    </row>
    <row r="137" customFormat="false" ht="12.75" hidden="false" customHeight="false" outlineLevel="0" collapsed="false">
      <c r="A137" s="145"/>
      <c r="B137" s="129"/>
      <c r="C137" s="129"/>
      <c r="D137" s="129"/>
      <c r="E137" s="130"/>
      <c r="F137" s="130"/>
      <c r="G137" s="130"/>
      <c r="H137" s="130"/>
      <c r="I137" s="130"/>
    </row>
    <row r="138" customFormat="false" ht="12.75" hidden="false" customHeight="false" outlineLevel="0" collapsed="false">
      <c r="A138" s="145"/>
      <c r="B138" s="129"/>
      <c r="C138" s="129"/>
      <c r="D138" s="129"/>
      <c r="E138" s="130"/>
      <c r="F138" s="130"/>
      <c r="G138" s="130"/>
      <c r="H138" s="130"/>
      <c r="I138" s="130"/>
    </row>
    <row r="139" customFormat="false" ht="12.75" hidden="false" customHeight="false" outlineLevel="0" collapsed="false">
      <c r="A139" s="145"/>
      <c r="B139" s="129"/>
      <c r="C139" s="129"/>
      <c r="D139" s="129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A140" s="131" t="s">
        <v>4</v>
      </c>
      <c r="B140" s="131"/>
      <c r="C140" s="131"/>
      <c r="D140" s="131"/>
      <c r="E140" s="131"/>
      <c r="F140" s="131"/>
      <c r="G140" s="131"/>
      <c r="H140" s="131"/>
      <c r="I140" s="131"/>
      <c r="J140" s="132"/>
    </row>
    <row r="141" customFormat="false" ht="15" hidden="false" customHeight="false" outlineLevel="0" collapsed="false">
      <c r="A141" s="133" t="s">
        <v>5</v>
      </c>
      <c r="B141" s="133"/>
      <c r="C141" s="133"/>
      <c r="D141" s="133"/>
      <c r="E141" s="133"/>
      <c r="F141" s="133"/>
      <c r="G141" s="133"/>
      <c r="H141" s="133"/>
      <c r="I141" s="133"/>
      <c r="J141" s="134"/>
    </row>
    <row r="142" customFormat="false" ht="12.75" hidden="false" customHeight="false" outlineLevel="0" collapsed="false">
      <c r="A142" s="135" t="s">
        <v>122</v>
      </c>
      <c r="B142" s="135"/>
      <c r="C142" s="135"/>
      <c r="D142" s="135"/>
      <c r="E142" s="135"/>
      <c r="F142" s="135"/>
      <c r="G142" s="135"/>
      <c r="H142" s="135"/>
      <c r="I142" s="135"/>
      <c r="J142" s="13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0-05-17T12:10:38Z</cp:lastPrinted>
  <dcterms:modified xsi:type="dcterms:W3CDTF">2010-06-11T07:59:00Z</dcterms:modified>
  <cp:revision>0</cp:revision>
  <dc:subject/>
  <dc:title/>
</cp:coreProperties>
</file>